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Meldung LSB Alt" sheetId="2" state="hidden" r:id="rId3"/>
    <sheet name="ausgeschiedene" sheetId="3" state="visible" r:id="rId4"/>
    <sheet name="Meldung LSB Neu" sheetId="4" state="visible" r:id="rId5"/>
    <sheet name="Telefonliste" sheetId="5" state="hidden" r:id="rId6"/>
  </sheets>
  <definedNames>
    <definedName function="false" hidden="false" localSheetId="2" name="_xlnm.Print_Area" vbProcedure="false">ausgeschiedene!$A$1:$O$188</definedName>
    <definedName function="false" hidden="false" localSheetId="2" name="_xlnm.Print_Titles" vbProcedure="false">ausgeschiedene!$1:$2</definedName>
    <definedName function="false" hidden="true" localSheetId="2" name="_xlnm._FilterDatabase" vbProcedure="false">ausgeschiedene!$A$2:$O$188</definedName>
    <definedName function="false" hidden="false" localSheetId="0" name="_xlnm.Print_Area" vbProcedure="false">Liste!$A$1:$N$181</definedName>
    <definedName function="false" hidden="false" localSheetId="0" name="_xlnm.Print_Titles" vbProcedure="false">Liste!$1:$2</definedName>
    <definedName function="false" hidden="true" localSheetId="0" name="_xlnm._FilterDatabase" vbProcedure="false">Liste!$A$2:$Q$187</definedName>
    <definedName function="false" hidden="false" localSheetId="4" name="_xlnm.Print_Titles" vbProcedure="false">Telefonlis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861">
  <si>
    <t xml:space="preserve">WSG Mitgliederliste</t>
  </si>
  <si>
    <t xml:space="preserve">Stand</t>
  </si>
  <si>
    <t xml:space="preserve">Nummer</t>
  </si>
  <si>
    <t xml:space="preserve">Anrede</t>
  </si>
  <si>
    <t xml:space="preserve">Nachname</t>
  </si>
  <si>
    <t xml:space="preserve">Vorname</t>
  </si>
  <si>
    <t xml:space="preserve">Strasse</t>
  </si>
  <si>
    <t xml:space="preserve">PLZ</t>
  </si>
  <si>
    <t xml:space="preserve">Ort</t>
  </si>
  <si>
    <t xml:space="preserve">Festnetz</t>
  </si>
  <si>
    <t xml:space="preserve">Mobiltelefon</t>
  </si>
  <si>
    <t xml:space="preserve">E-Mail</t>
  </si>
  <si>
    <t xml:space="preserve">Geburtsdatum</t>
  </si>
  <si>
    <t xml:space="preserve">Alter</t>
  </si>
  <si>
    <t xml:space="preserve">Eintritt</t>
  </si>
  <si>
    <t xml:space="preserve">Mitgl.-Jahre</t>
  </si>
  <si>
    <t xml:space="preserve">Herr</t>
  </si>
  <si>
    <t xml:space="preserve">Adam</t>
  </si>
  <si>
    <t xml:space="preserve">Burkhard</t>
  </si>
  <si>
    <t xml:space="preserve">Heinersdorfer Weg 38c</t>
  </si>
  <si>
    <t xml:space="preserve">14513</t>
  </si>
  <si>
    <t xml:space="preserve">Teltow</t>
  </si>
  <si>
    <t xml:space="preserve">+49 (177) 273 72 25</t>
  </si>
  <si>
    <t xml:space="preserve">burkhard.adam@yahoo.de</t>
  </si>
  <si>
    <t xml:space="preserve">Frau</t>
  </si>
  <si>
    <t xml:space="preserve">Aksoy</t>
  </si>
  <si>
    <t xml:space="preserve">Filiz</t>
  </si>
  <si>
    <t xml:space="preserve">Potsdamer Straße 59</t>
  </si>
  <si>
    <t xml:space="preserve">10785</t>
  </si>
  <si>
    <t xml:space="preserve">Berlin</t>
  </si>
  <si>
    <t xml:space="preserve">+49 (151) 505 617 52</t>
  </si>
  <si>
    <t xml:space="preserve">Albrecht</t>
  </si>
  <si>
    <t xml:space="preserve">Dirk</t>
  </si>
  <si>
    <t xml:space="preserve">Bismarckstraße 1b</t>
  </si>
  <si>
    <t xml:space="preserve">14109</t>
  </si>
  <si>
    <t xml:space="preserve">+49 (30) 720 258 85</t>
  </si>
  <si>
    <t xml:space="preserve">+49 (151) 142 720 50</t>
  </si>
  <si>
    <t xml:space="preserve">albrecht@gmx.info</t>
  </si>
  <si>
    <t xml:space="preserve">Altinok</t>
  </si>
  <si>
    <t xml:space="preserve">Katja</t>
  </si>
  <si>
    <t xml:space="preserve">Sonnenscheinpfad 38</t>
  </si>
  <si>
    <t xml:space="preserve">12277</t>
  </si>
  <si>
    <t xml:space="preserve">+49 (30) 773 57 32</t>
  </si>
  <si>
    <t xml:space="preserve">+49 (152) 336 241 33</t>
  </si>
  <si>
    <t xml:space="preserve">katja.altinok@online.de</t>
  </si>
  <si>
    <t xml:space="preserve">Dennis</t>
  </si>
  <si>
    <t xml:space="preserve">Seyditzstr. 43 F</t>
  </si>
  <si>
    <t xml:space="preserve">12249</t>
  </si>
  <si>
    <t xml:space="preserve">+49 (30) 772 25 69</t>
  </si>
  <si>
    <t xml:space="preserve">+49 (157) 841 005 94</t>
  </si>
  <si>
    <t xml:space="preserve">dennis.altinok@online.de</t>
  </si>
  <si>
    <t xml:space="preserve">Timor</t>
  </si>
  <si>
    <t xml:space="preserve">+49 (152) 336 005 16</t>
  </si>
  <si>
    <t xml:space="preserve">timor.altinok@online.de</t>
  </si>
  <si>
    <t xml:space="preserve">Elke</t>
  </si>
  <si>
    <t xml:space="preserve">+49 (163) 760 65 58</t>
  </si>
  <si>
    <t xml:space="preserve">elke.altinok@online.de</t>
  </si>
  <si>
    <t xml:space="preserve">Bauer</t>
  </si>
  <si>
    <t xml:space="preserve">Axel</t>
  </si>
  <si>
    <t xml:space="preserve">Pappelweg 5</t>
  </si>
  <si>
    <t xml:space="preserve">14558</t>
  </si>
  <si>
    <t xml:space="preserve">Nuthetal</t>
  </si>
  <si>
    <t xml:space="preserve">+49 (33200) 867 22</t>
  </si>
  <si>
    <t xml:space="preserve">+49 (173) 999 37 11</t>
  </si>
  <si>
    <t xml:space="preserve">Beust</t>
  </si>
  <si>
    <t xml:space="preserve">Jürgen</t>
  </si>
  <si>
    <t xml:space="preserve">Schlitzer Str. 60</t>
  </si>
  <si>
    <t xml:space="preserve">13435</t>
  </si>
  <si>
    <t xml:space="preserve">+49 (30) 402 17 77</t>
  </si>
  <si>
    <t xml:space="preserve">+49 (151) 118 070 95</t>
  </si>
  <si>
    <t xml:space="preserve">Biedermann</t>
  </si>
  <si>
    <t xml:space="preserve">Jan</t>
  </si>
  <si>
    <t xml:space="preserve">Morgensternstraße 21A</t>
  </si>
  <si>
    <t xml:space="preserve">12207</t>
  </si>
  <si>
    <t xml:space="preserve">+49 (30) 773 927 39</t>
  </si>
  <si>
    <t xml:space="preserve">+49 (157) 836 949 00</t>
  </si>
  <si>
    <t xml:space="preserve">jan.biedermann@gmx.de</t>
  </si>
  <si>
    <t xml:space="preserve">Bode</t>
  </si>
  <si>
    <t xml:space="preserve">Klaus</t>
  </si>
  <si>
    <t xml:space="preserve">Vogelsdorfer Steig 9</t>
  </si>
  <si>
    <t xml:space="preserve">12589</t>
  </si>
  <si>
    <t xml:space="preserve">+49 (30) 648 19 12</t>
  </si>
  <si>
    <t xml:space="preserve">+49 (152) 099 761 56</t>
  </si>
  <si>
    <t xml:space="preserve">bodniks@t-online.de</t>
  </si>
  <si>
    <t xml:space="preserve">Kirsten</t>
  </si>
  <si>
    <t xml:space="preserve">+49 (173) 626 49 86</t>
  </si>
  <si>
    <t xml:space="preserve">Bölitz</t>
  </si>
  <si>
    <t xml:space="preserve">Christine</t>
  </si>
  <si>
    <t xml:space="preserve">Kindlebenstraße 18</t>
  </si>
  <si>
    <t xml:space="preserve">14089</t>
  </si>
  <si>
    <t xml:space="preserve">+49 (30) 706 52 97</t>
  </si>
  <si>
    <t xml:space="preserve">+49 (172) 356 32 67</t>
  </si>
  <si>
    <t xml:space="preserve">christine-wack@arcor.de</t>
  </si>
  <si>
    <t xml:space="preserve">Bulatovic</t>
  </si>
  <si>
    <t xml:space="preserve">Aleksandar</t>
  </si>
  <si>
    <t xml:space="preserve">Cunostraße 24</t>
  </si>
  <si>
    <t xml:space="preserve">14199 </t>
  </si>
  <si>
    <t xml:space="preserve">+49 (160) 985 874 64</t>
  </si>
  <si>
    <t xml:space="preserve">a.bulatovic@web.de</t>
  </si>
  <si>
    <t xml:space="preserve">Dastych</t>
  </si>
  <si>
    <t xml:space="preserve">Antiona-Mercedes</t>
  </si>
  <si>
    <t xml:space="preserve">Geitnerweg 41</t>
  </si>
  <si>
    <t xml:space="preserve">12209</t>
  </si>
  <si>
    <t xml:space="preserve">+49 (171) 415 04 46</t>
  </si>
  <si>
    <t xml:space="preserve">Deiß</t>
  </si>
  <si>
    <t xml:space="preserve">Matthias</t>
  </si>
  <si>
    <t xml:space="preserve">Bismarkstraße 10</t>
  </si>
  <si>
    <t xml:space="preserve">+49 (160) 360 00 46</t>
  </si>
  <si>
    <t xml:space="preserve">matthias.deiss@outlook.com</t>
  </si>
  <si>
    <t xml:space="preserve">+49 (163) 303 93 96</t>
  </si>
  <si>
    <t xml:space="preserve">Jonas</t>
  </si>
  <si>
    <t xml:space="preserve">Lennert</t>
  </si>
  <si>
    <t xml:space="preserve">Stephan</t>
  </si>
  <si>
    <t xml:space="preserve">Planufer 88</t>
  </si>
  <si>
    <t xml:space="preserve">10967</t>
  </si>
  <si>
    <t xml:space="preserve">+49 (177) 238 40 04</t>
  </si>
  <si>
    <t xml:space="preserve">stephan.deiss@web.de</t>
  </si>
  <si>
    <t xml:space="preserve">Dietrich</t>
  </si>
  <si>
    <t xml:space="preserve">Dagmar</t>
  </si>
  <si>
    <t xml:space="preserve">Wenckebachstr. 15</t>
  </si>
  <si>
    <t xml:space="preserve">12099</t>
  </si>
  <si>
    <t xml:space="preserve">+49 (30) 751 62 55</t>
  </si>
  <si>
    <t xml:space="preserve">+49 (174) 391 25 21</t>
  </si>
  <si>
    <t xml:space="preserve">Dillmann</t>
  </si>
  <si>
    <t xml:space="preserve">Tasso</t>
  </si>
  <si>
    <t xml:space="preserve">Schillerstr. 8 B</t>
  </si>
  <si>
    <t xml:space="preserve">14532</t>
  </si>
  <si>
    <t xml:space="preserve">Kleinmachnow</t>
  </si>
  <si>
    <t xml:space="preserve">+49 (33203) 609 770</t>
  </si>
  <si>
    <t xml:space="preserve">+49 (170) 234 90 69</t>
  </si>
  <si>
    <t xml:space="preserve">Michaela</t>
  </si>
  <si>
    <t xml:space="preserve">midillmann@web.de</t>
  </si>
  <si>
    <t xml:space="preserve">Denis</t>
  </si>
  <si>
    <t xml:space="preserve">Goebelplatz 9</t>
  </si>
  <si>
    <t xml:space="preserve">13627</t>
  </si>
  <si>
    <t xml:space="preserve">+49 (30) 939 509 64</t>
  </si>
  <si>
    <t xml:space="preserve">Ding</t>
  </si>
  <si>
    <t xml:space="preserve">Jochen</t>
  </si>
  <si>
    <t xml:space="preserve">Manteuffelstraße 22a</t>
  </si>
  <si>
    <t xml:space="preserve">12203</t>
  </si>
  <si>
    <t xml:space="preserve">+49 (30) 681 11 65</t>
  </si>
  <si>
    <t xml:space="preserve">+49 (176) 220 253 10</t>
  </si>
  <si>
    <t xml:space="preserve">jochending@t-online.de</t>
  </si>
  <si>
    <t xml:space="preserve">Anja</t>
  </si>
  <si>
    <t xml:space="preserve">+49 (176) 220 253 09</t>
  </si>
  <si>
    <t xml:space="preserve">anjading@t-online.de</t>
  </si>
  <si>
    <t xml:space="preserve">Julius</t>
  </si>
  <si>
    <t xml:space="preserve">Chiara</t>
  </si>
  <si>
    <t xml:space="preserve">Druschke</t>
  </si>
  <si>
    <t xml:space="preserve">Frank</t>
  </si>
  <si>
    <t xml:space="preserve">Menzelstr. 1</t>
  </si>
  <si>
    <t xml:space="preserve">12157</t>
  </si>
  <si>
    <t xml:space="preserve">+49 (30) 855 95 29</t>
  </si>
  <si>
    <t xml:space="preserve">+49 (171) 777 78 70</t>
  </si>
  <si>
    <t xml:space="preserve">frank.druschke@web.de</t>
  </si>
  <si>
    <t xml:space="preserve">Stefan</t>
  </si>
  <si>
    <t xml:space="preserve">+49 (30) 855 91 66</t>
  </si>
  <si>
    <t xml:space="preserve">+49 (176) 439 331 53</t>
  </si>
  <si>
    <t xml:space="preserve">Eggert</t>
  </si>
  <si>
    <t xml:space="preserve">Andreas</t>
  </si>
  <si>
    <t xml:space="preserve">Saargemünderstraße 29</t>
  </si>
  <si>
    <t xml:space="preserve">14195</t>
  </si>
  <si>
    <t xml:space="preserve">+49 (177) 338 66 99</t>
  </si>
  <si>
    <t xml:space="preserve">a.eggert@zartbitter-berlin.de</t>
  </si>
  <si>
    <t xml:space="preserve">Ellerich</t>
  </si>
  <si>
    <t xml:space="preserve">Monika</t>
  </si>
  <si>
    <t xml:space="preserve">Feldzeugmeister Str. 11</t>
  </si>
  <si>
    <t xml:space="preserve">13599</t>
  </si>
  <si>
    <t xml:space="preserve">+49 (30) 288 330 04</t>
  </si>
  <si>
    <t xml:space="preserve">+49 (176) 611 568 71</t>
  </si>
  <si>
    <t xml:space="preserve">monika.ellerich@gmx.de</t>
  </si>
  <si>
    <t xml:space="preserve">Christoph</t>
  </si>
  <si>
    <t xml:space="preserve">+49 (30) 288 33 004</t>
  </si>
  <si>
    <t xml:space="preserve">+49 (176) 611 568 29</t>
  </si>
  <si>
    <t xml:space="preserve">c.ellerich@gmx.de</t>
  </si>
  <si>
    <t xml:space="preserve">Lea - Sophie</t>
  </si>
  <si>
    <t xml:space="preserve">Spandauer Straße 104a</t>
  </si>
  <si>
    <t xml:space="preserve">13591</t>
  </si>
  <si>
    <t xml:space="preserve">+49 (157) 326 450 66</t>
  </si>
  <si>
    <t xml:space="preserve">Hannah - Charlotte</t>
  </si>
  <si>
    <t xml:space="preserve">+49 (157) 326 453 38</t>
  </si>
  <si>
    <t xml:space="preserve">Emma - Louisa</t>
  </si>
  <si>
    <t xml:space="preserve">John</t>
  </si>
  <si>
    <t xml:space="preserve">Wustermarker Straße 81</t>
  </si>
  <si>
    <t xml:space="preserve">13583</t>
  </si>
  <si>
    <t xml:space="preserve">+49 (177) 372 66 09</t>
  </si>
  <si>
    <t xml:space="preserve">jasmin.ellerich@web.de</t>
  </si>
  <si>
    <t xml:space="preserve">Engel</t>
  </si>
  <si>
    <t xml:space="preserve">Gaby</t>
  </si>
  <si>
    <t xml:space="preserve">Kurzestr. 9 a</t>
  </si>
  <si>
    <t xml:space="preserve">12167</t>
  </si>
  <si>
    <t xml:space="preserve">+49 (30) 797 34 61</t>
  </si>
  <si>
    <t xml:space="preserve">Fares</t>
  </si>
  <si>
    <t xml:space="preserve">Gisela</t>
  </si>
  <si>
    <t xml:space="preserve">Fritz-Erler-Allee 146</t>
  </si>
  <si>
    <t xml:space="preserve">12351</t>
  </si>
  <si>
    <t xml:space="preserve">+49 (30) 743 48 13</t>
  </si>
  <si>
    <t xml:space="preserve">+49 (163) 789 499 34</t>
  </si>
  <si>
    <t xml:space="preserve">Ferenczi</t>
  </si>
  <si>
    <t xml:space="preserve">Gyöngyi</t>
  </si>
  <si>
    <t xml:space="preserve">Lotzstraße 26</t>
  </si>
  <si>
    <t xml:space="preserve">12205</t>
  </si>
  <si>
    <t xml:space="preserve">+49 (173) 427 21 78</t>
  </si>
  <si>
    <t xml:space="preserve">gyferenczi@gmail.com</t>
  </si>
  <si>
    <t xml:space="preserve">Flohr</t>
  </si>
  <si>
    <t xml:space="preserve">Hans</t>
  </si>
  <si>
    <t xml:space="preserve">Am Straßenbahnhof 43</t>
  </si>
  <si>
    <t xml:space="preserve">12347</t>
  </si>
  <si>
    <t xml:space="preserve">+49 (30) 606 72 81</t>
  </si>
  <si>
    <t xml:space="preserve">+49 (170) 313 12 33</t>
  </si>
  <si>
    <t xml:space="preserve">Fornarelli</t>
  </si>
  <si>
    <t xml:space="preserve">Vito</t>
  </si>
  <si>
    <t xml:space="preserve">Wiesbadener Straße 71</t>
  </si>
  <si>
    <t xml:space="preserve">14197</t>
  </si>
  <si>
    <t xml:space="preserve">-49 (173) 311 74 57</t>
  </si>
  <si>
    <t xml:space="preserve">fornarelli@gmx.de</t>
  </si>
  <si>
    <t xml:space="preserve">Freytag</t>
  </si>
  <si>
    <t xml:space="preserve">Bennit</t>
  </si>
  <si>
    <t xml:space="preserve">Mühlenstraße 32</t>
  </si>
  <si>
    <t xml:space="preserve">12247</t>
  </si>
  <si>
    <t xml:space="preserve">+49 (162) 697 69 52</t>
  </si>
  <si>
    <t xml:space="preserve">b3nn1t@gmail.com</t>
  </si>
  <si>
    <t xml:space="preserve">Frömel</t>
  </si>
  <si>
    <t xml:space="preserve">Susanne</t>
  </si>
  <si>
    <t xml:space="preserve">Große Seestraße 4</t>
  </si>
  <si>
    <t xml:space="preserve">13086</t>
  </si>
  <si>
    <t xml:space="preserve">+49 (173) 646 61 00</t>
  </si>
  <si>
    <t xml:space="preserve">Gerth</t>
  </si>
  <si>
    <t xml:space="preserve">Christian</t>
  </si>
  <si>
    <t xml:space="preserve">Lauchstädter Weg 48</t>
  </si>
  <si>
    <t xml:space="preserve">12355</t>
  </si>
  <si>
    <t xml:space="preserve">+49 (30) 669 224 25</t>
  </si>
  <si>
    <t xml:space="preserve">+49 (176) 700 733 05</t>
  </si>
  <si>
    <t xml:space="preserve">Cynthia</t>
  </si>
  <si>
    <t xml:space="preserve">+49 (176) 805 874 31</t>
  </si>
  <si>
    <t xml:space="preserve">Christopher</t>
  </si>
  <si>
    <t xml:space="preserve">Ahornhof 1</t>
  </si>
  <si>
    <t xml:space="preserve">15831</t>
  </si>
  <si>
    <t xml:space="preserve">Mahlow</t>
  </si>
  <si>
    <t xml:space="preserve">+49 (3379) 322 90 43</t>
  </si>
  <si>
    <t xml:space="preserve">+49 (172) 383 92 38</t>
  </si>
  <si>
    <t xml:space="preserve">pl.chris.gerth@gmx.de</t>
  </si>
  <si>
    <t xml:space="preserve">Gohlke</t>
  </si>
  <si>
    <t xml:space="preserve">Svenja</t>
  </si>
  <si>
    <t xml:space="preserve">Goerzallee 11b</t>
  </si>
  <si>
    <t xml:space="preserve">+49 (152) 510 695 85</t>
  </si>
  <si>
    <t xml:space="preserve">s_goh@web.de</t>
  </si>
  <si>
    <t xml:space="preserve">Grobecker</t>
  </si>
  <si>
    <t xml:space="preserve">Anton</t>
  </si>
  <si>
    <t xml:space="preserve">Neue Kantstraße 27</t>
  </si>
  <si>
    <t xml:space="preserve">14057</t>
  </si>
  <si>
    <t xml:space="preserve">+49 (30) 344 78 02</t>
  </si>
  <si>
    <t xml:space="preserve">+49 (172) 292 92 32</t>
  </si>
  <si>
    <t xml:space="preserve">grobecker@berlin.com</t>
  </si>
  <si>
    <t xml:space="preserve">Marcus</t>
  </si>
  <si>
    <t xml:space="preserve">Haase</t>
  </si>
  <si>
    <t xml:space="preserve">Roland</t>
  </si>
  <si>
    <t xml:space="preserve">Clay-Allee 336</t>
  </si>
  <si>
    <t xml:space="preserve">14169</t>
  </si>
  <si>
    <t xml:space="preserve">+49 (171) 770 07 99</t>
  </si>
  <si>
    <t xml:space="preserve">reha@reha-rhein-sieg.de</t>
  </si>
  <si>
    <t xml:space="preserve">Hamilton</t>
  </si>
  <si>
    <t xml:space="preserve">Antje</t>
  </si>
  <si>
    <t xml:space="preserve">Luckeweg 41</t>
  </si>
  <si>
    <t xml:space="preserve">12279</t>
  </si>
  <si>
    <t xml:space="preserve">+49 (173) 103 70 35</t>
  </si>
  <si>
    <t xml:space="preserve">hamilton-iris@web.de</t>
  </si>
  <si>
    <t xml:space="preserve">Hanff</t>
  </si>
  <si>
    <t xml:space="preserve">Nadine</t>
  </si>
  <si>
    <t xml:space="preserve">Geisbergstraße 26</t>
  </si>
  <si>
    <t xml:space="preserve">10777 </t>
  </si>
  <si>
    <t xml:space="preserve">+49 (30) 887 063 127</t>
  </si>
  <si>
    <t xml:space="preserve">+49 (173) 245 34 52</t>
  </si>
  <si>
    <t xml:space="preserve">n.hanff@visufarma.com</t>
  </si>
  <si>
    <t xml:space="preserve">Hauffe</t>
  </si>
  <si>
    <t xml:space="preserve">Sauerbruchstr. 37</t>
  </si>
  <si>
    <t xml:space="preserve">+49 (30) 805 92 47</t>
  </si>
  <si>
    <t xml:space="preserve">Heering</t>
  </si>
  <si>
    <t xml:space="preserve">Marie Louise</t>
  </si>
  <si>
    <t xml:space="preserve">+49 (179) 493 09 54</t>
  </si>
  <si>
    <t xml:space="preserve">heering@berlin.com</t>
  </si>
  <si>
    <t xml:space="preserve">Heinrich</t>
  </si>
  <si>
    <t xml:space="preserve">Martin</t>
  </si>
  <si>
    <t xml:space="preserve">Königstraße 8a</t>
  </si>
  <si>
    <t xml:space="preserve">+49 (30) 856 037 51</t>
  </si>
  <si>
    <t xml:space="preserve">+49 (163) 349 34 94</t>
  </si>
  <si>
    <t xml:space="preserve">info@yachtelektrikberlin.de</t>
  </si>
  <si>
    <t xml:space="preserve">Heiser</t>
  </si>
  <si>
    <t xml:space="preserve">Volker</t>
  </si>
  <si>
    <t xml:space="preserve">Quanzstraße 19a</t>
  </si>
  <si>
    <t xml:space="preserve">14129</t>
  </si>
  <si>
    <t xml:space="preserve">+49 (30) 787 994 70</t>
  </si>
  <si>
    <t xml:space="preserve">+49 (151) 524 017 10</t>
  </si>
  <si>
    <t xml:space="preserve">heiser@chipron.com</t>
  </si>
  <si>
    <t xml:space="preserve">Hennig</t>
  </si>
  <si>
    <t xml:space="preserve">Manfred</t>
  </si>
  <si>
    <t xml:space="preserve">Wollankstr. 47</t>
  </si>
  <si>
    <t xml:space="preserve">13359</t>
  </si>
  <si>
    <t xml:space="preserve">+49 (30) 494 49 89</t>
  </si>
  <si>
    <t xml:space="preserve">+49 (179) 395 06 00</t>
  </si>
  <si>
    <t xml:space="preserve">susman@live.de</t>
  </si>
  <si>
    <t xml:space="preserve">Hirschmann</t>
  </si>
  <si>
    <t xml:space="preserve">Gert-Heinz</t>
  </si>
  <si>
    <t xml:space="preserve">Seibtweg 10</t>
  </si>
  <si>
    <t xml:space="preserve">14165</t>
  </si>
  <si>
    <t xml:space="preserve">+49 (30) 802 81 89</t>
  </si>
  <si>
    <t xml:space="preserve">gertheinz@gmx.de</t>
  </si>
  <si>
    <t xml:space="preserve">Luise</t>
  </si>
  <si>
    <t xml:space="preserve">Karl - Hofer - Str 29</t>
  </si>
  <si>
    <t xml:space="preserve">14163</t>
  </si>
  <si>
    <t xml:space="preserve">Charlotte</t>
  </si>
  <si>
    <t xml:space="preserve">Helmut</t>
  </si>
  <si>
    <t xml:space="preserve">+49 (30) 801 58 34</t>
  </si>
  <si>
    <t xml:space="preserve">Hivy</t>
  </si>
  <si>
    <t xml:space="preserve">Michael</t>
  </si>
  <si>
    <t xml:space="preserve">Nespersteig 4</t>
  </si>
  <si>
    <t xml:space="preserve">12307</t>
  </si>
  <si>
    <t xml:space="preserve">+49 (30) 745 88 14</t>
  </si>
  <si>
    <t xml:space="preserve">+49 (160) 954 629 51</t>
  </si>
  <si>
    <t xml:space="preserve">m.hivy@t-online.de</t>
  </si>
  <si>
    <t xml:space="preserve">Hobracht</t>
  </si>
  <si>
    <t xml:space="preserve">Kurfürstendamm 28</t>
  </si>
  <si>
    <t xml:space="preserve">10719</t>
  </si>
  <si>
    <t xml:space="preserve">+49 (163) 401 24 04</t>
  </si>
  <si>
    <t xml:space="preserve">gf@vorteils-agenturen.de</t>
  </si>
  <si>
    <t xml:space="preserve">Ismail-Reeck</t>
  </si>
  <si>
    <t xml:space="preserve">Isis</t>
  </si>
  <si>
    <t xml:space="preserve">Am alten Bahndamm 78</t>
  </si>
  <si>
    <t xml:space="preserve">12529</t>
  </si>
  <si>
    <t xml:space="preserve">+49 (178) 209 07 07</t>
  </si>
  <si>
    <t xml:space="preserve">Isis_ism@hotmail.com</t>
  </si>
  <si>
    <t xml:space="preserve">Jacob</t>
  </si>
  <si>
    <t xml:space="preserve">Melanie</t>
  </si>
  <si>
    <t xml:space="preserve">Willi - Schiller - Weg 13</t>
  </si>
  <si>
    <t xml:space="preserve">14480</t>
  </si>
  <si>
    <t xml:space="preserve">Potsdam</t>
  </si>
  <si>
    <t xml:space="preserve">+49 (331) 600 38 72</t>
  </si>
  <si>
    <t xml:space="preserve">+49 (176) 619 077 13</t>
  </si>
  <si>
    <t xml:space="preserve">meli_temi@msn.com</t>
  </si>
  <si>
    <t xml:space="preserve">Jaeger</t>
  </si>
  <si>
    <t xml:space="preserve">Hendrik</t>
  </si>
  <si>
    <t xml:space="preserve">Glienickerstraße 31</t>
  </si>
  <si>
    <t xml:space="preserve">14109 </t>
  </si>
  <si>
    <t xml:space="preserve">+49 (30) 809 055 55</t>
  </si>
  <si>
    <t xml:space="preserve">+49 (172) 310 24 32</t>
  </si>
  <si>
    <t xml:space="preserve">wsg@artlights.de</t>
  </si>
  <si>
    <t xml:space="preserve">Jeanneret-Grosjean</t>
  </si>
  <si>
    <t xml:space="preserve">Renato</t>
  </si>
  <si>
    <t xml:space="preserve">Borstellstr. 70</t>
  </si>
  <si>
    <t xml:space="preserve">+49 (30) 796 89 98</t>
  </si>
  <si>
    <t xml:space="preserve">+49 (178) 407 29 29</t>
  </si>
  <si>
    <t xml:space="preserve">Jurtzik</t>
  </si>
  <si>
    <t xml:space="preserve">Regina</t>
  </si>
  <si>
    <t xml:space="preserve">Schmiedepad 21</t>
  </si>
  <si>
    <t xml:space="preserve">13437</t>
  </si>
  <si>
    <t xml:space="preserve">+49 (30) 414 21 02</t>
  </si>
  <si>
    <t xml:space="preserve">+49 (174) 988 39 43</t>
  </si>
  <si>
    <t xml:space="preserve">regina.jurtzik@freenet.de</t>
  </si>
  <si>
    <t xml:space="preserve">Kiewitt</t>
  </si>
  <si>
    <t xml:space="preserve">Lieselotte</t>
  </si>
  <si>
    <t xml:space="preserve">Windsteiner Weg 56</t>
  </si>
  <si>
    <t xml:space="preserve">+49 (30) 815 55 92</t>
  </si>
  <si>
    <t xml:space="preserve">+49 (172) 324 20 05</t>
  </si>
  <si>
    <t xml:space="preserve">Post bitte an Hanne Flohr</t>
  </si>
  <si>
    <t xml:space="preserve">Domicil Seniorenpflegeheim </t>
  </si>
  <si>
    <t xml:space="preserve">Cartiusstr 42</t>
  </si>
  <si>
    <t xml:space="preserve">Berlin </t>
  </si>
  <si>
    <t xml:space="preserve">Zimmer 153/154</t>
  </si>
  <si>
    <t xml:space="preserve">Kindermann</t>
  </si>
  <si>
    <t xml:space="preserve">Alexander</t>
  </si>
  <si>
    <t xml:space="preserve">Leichhardtstr. 17</t>
  </si>
  <si>
    <t xml:space="preserve">+49 (30) 831 63 31</t>
  </si>
  <si>
    <t xml:space="preserve">Marcel</t>
  </si>
  <si>
    <t xml:space="preserve">Krottnaurer Straße 38</t>
  </si>
  <si>
    <t xml:space="preserve">+49 (173) 825 68 70</t>
  </si>
  <si>
    <t xml:space="preserve">mail@production-system.de</t>
  </si>
  <si>
    <t xml:space="preserve">Ricardo</t>
  </si>
  <si>
    <t xml:space="preserve">Valentina</t>
  </si>
  <si>
    <t xml:space="preserve">Kleinschmidt</t>
  </si>
  <si>
    <t xml:space="preserve">Heino-Schmieden-Weg 2</t>
  </si>
  <si>
    <t xml:space="preserve">12683</t>
  </si>
  <si>
    <t xml:space="preserve">+49 (157) 737 517 95</t>
  </si>
  <si>
    <t xml:space="preserve">melanie.kleinschmidt@web.de</t>
  </si>
  <si>
    <t xml:space="preserve">Karl-Fischer-Weg 16c</t>
  </si>
  <si>
    <t xml:space="preserve">12169</t>
  </si>
  <si>
    <t xml:space="preserve">+49 (30) 797 833 45</t>
  </si>
  <si>
    <t xml:space="preserve">+49 (159) 016 213 68</t>
  </si>
  <si>
    <t xml:space="preserve">andreas.kleinschmidt@audizentrum-berlin.de</t>
  </si>
  <si>
    <t xml:space="preserve">Kliemann</t>
  </si>
  <si>
    <t xml:space="preserve">Dubrowstr. 25</t>
  </si>
  <si>
    <t xml:space="preserve">+49 (30) 772 10 11</t>
  </si>
  <si>
    <t xml:space="preserve">+49 (162) 253 80 94</t>
  </si>
  <si>
    <t xml:space="preserve">Peter</t>
  </si>
  <si>
    <t xml:space="preserve">+49 (172) 311 20 31</t>
  </si>
  <si>
    <t xml:space="preserve">kontakt@moebel-kliemann.de</t>
  </si>
  <si>
    <t xml:space="preserve">Kloft</t>
  </si>
  <si>
    <t xml:space="preserve">Dickhardtstr. 59</t>
  </si>
  <si>
    <t xml:space="preserve">12159</t>
  </si>
  <si>
    <t xml:space="preserve">+49 (30) 851 52 72</t>
  </si>
  <si>
    <t xml:space="preserve">+49 (152) 546 990 03</t>
  </si>
  <si>
    <t xml:space="preserve">frankkloft@aol.com</t>
  </si>
  <si>
    <t xml:space="preserve">Kevin</t>
  </si>
  <si>
    <t xml:space="preserve">+49 (152) 546 992 22</t>
  </si>
  <si>
    <t xml:space="preserve">Birgit</t>
  </si>
  <si>
    <t xml:space="preserve">+49 (172) 856 27 80</t>
  </si>
  <si>
    <t xml:space="preserve">Koglin</t>
  </si>
  <si>
    <t xml:space="preserve">Winfried</t>
  </si>
  <si>
    <t xml:space="preserve">Hundsfelder Str. 8  </t>
  </si>
  <si>
    <t xml:space="preserve">12526</t>
  </si>
  <si>
    <t xml:space="preserve">+49 (30) 680 584 99</t>
  </si>
  <si>
    <t xml:space="preserve">+49 (163) 180 10 55</t>
  </si>
  <si>
    <t xml:space="preserve">Köhler</t>
  </si>
  <si>
    <t xml:space="preserve">Wolfgang</t>
  </si>
  <si>
    <t xml:space="preserve">Lupsteiner Weg 64 a</t>
  </si>
  <si>
    <t xml:space="preserve">+49 (30) 815 45 65</t>
  </si>
  <si>
    <t xml:space="preserve">+49 (160) 951 300 59</t>
  </si>
  <si>
    <t xml:space="preserve">Kolasa</t>
  </si>
  <si>
    <t xml:space="preserve">Raphael</t>
  </si>
  <si>
    <t xml:space="preserve">Weimrer Straße 27</t>
  </si>
  <si>
    <t xml:space="preserve">10625</t>
  </si>
  <si>
    <t xml:space="preserve">+49 (163) 266 00 05</t>
  </si>
  <si>
    <t xml:space="preserve">König</t>
  </si>
  <si>
    <t xml:space="preserve">Sarah</t>
  </si>
  <si>
    <t xml:space="preserve">Heinrich-Schütz-Str. 13</t>
  </si>
  <si>
    <t xml:space="preserve">+49 (163) 175 29 89</t>
  </si>
  <si>
    <t xml:space="preserve">Krause</t>
  </si>
  <si>
    <t xml:space="preserve">Markus</t>
  </si>
  <si>
    <t xml:space="preserve">Ortlerweg 39 B</t>
  </si>
  <si>
    <t xml:space="preserve">+49 (163) 832 22 99</t>
  </si>
  <si>
    <t xml:space="preserve">krause@berlin.com</t>
  </si>
  <si>
    <t xml:space="preserve">Lachmann</t>
  </si>
  <si>
    <t xml:space="preserve">Renate</t>
  </si>
  <si>
    <t xml:space="preserve">Grillparzerstr. 15</t>
  </si>
  <si>
    <t xml:space="preserve">12163</t>
  </si>
  <si>
    <t xml:space="preserve">+49 (30) 823 22 36</t>
  </si>
  <si>
    <t xml:space="preserve">+49 (170) 809 82 07</t>
  </si>
  <si>
    <t xml:space="preserve">renateundklauslachmann@t-online.de</t>
  </si>
  <si>
    <t xml:space="preserve">Langenhorst</t>
  </si>
  <si>
    <t xml:space="preserve">Ulrich</t>
  </si>
  <si>
    <t xml:space="preserve">Dessauer Str. 35</t>
  </si>
  <si>
    <t xml:space="preserve">+49 (30) 775 12 39</t>
  </si>
  <si>
    <t xml:space="preserve">Elfriede</t>
  </si>
  <si>
    <t xml:space="preserve">Lepenis</t>
  </si>
  <si>
    <t xml:space="preserve">Sabine</t>
  </si>
  <si>
    <t xml:space="preserve">Stubenrauchstr. 28/29</t>
  </si>
  <si>
    <t xml:space="preserve">12161</t>
  </si>
  <si>
    <t xml:space="preserve">+49 (30) 852 96 34</t>
  </si>
  <si>
    <t xml:space="preserve">Loeper</t>
  </si>
  <si>
    <t xml:space="preserve">Mareck</t>
  </si>
  <si>
    <t xml:space="preserve">Sophia</t>
  </si>
  <si>
    <t xml:space="preserve">Berliner Straße 108</t>
  </si>
  <si>
    <t xml:space="preserve">+49 (176) 709 879 98</t>
  </si>
  <si>
    <t xml:space="preserve">sophia.mareck@googlemail.com</t>
  </si>
  <si>
    <t xml:space="preserve">Lowiese - Reuter - Ring 31</t>
  </si>
  <si>
    <t xml:space="preserve">12359</t>
  </si>
  <si>
    <t xml:space="preserve">+49 (178) 821 12 90</t>
  </si>
  <si>
    <t xml:space="preserve">Cynthia2112@web.de</t>
  </si>
  <si>
    <t xml:space="preserve">Andre </t>
  </si>
  <si>
    <t xml:space="preserve">+49 (163) 783 41 36</t>
  </si>
  <si>
    <t xml:space="preserve">Maya</t>
  </si>
  <si>
    <t xml:space="preserve">Maßnick</t>
  </si>
  <si>
    <t xml:space="preserve">Am-Knoblauch-Ring 19</t>
  </si>
  <si>
    <t xml:space="preserve">+49 (30) 805 36 65</t>
  </si>
  <si>
    <t xml:space="preserve">Claudia</t>
  </si>
  <si>
    <t xml:space="preserve">Falkenhagener Str. 2</t>
  </si>
  <si>
    <t xml:space="preserve">13585</t>
  </si>
  <si>
    <t xml:space="preserve">+49 (30) 355 054 04</t>
  </si>
  <si>
    <t xml:space="preserve">+49 (178) 258 11 19</t>
  </si>
  <si>
    <t xml:space="preserve">claudia.massnick@arcor.de</t>
  </si>
  <si>
    <t xml:space="preserve">Mathwig</t>
  </si>
  <si>
    <t xml:space="preserve">Klingsorstr. 28</t>
  </si>
  <si>
    <t xml:space="preserve">+49 (30) 792 57 35</t>
  </si>
  <si>
    <t xml:space="preserve">+49 (172) 383 41 63</t>
  </si>
  <si>
    <t xml:space="preserve">Rebecca</t>
  </si>
  <si>
    <t xml:space="preserve">Maydorn</t>
  </si>
  <si>
    <t xml:space="preserve">Eckhard</t>
  </si>
  <si>
    <t xml:space="preserve">Roonstraße 13</t>
  </si>
  <si>
    <t xml:space="preserve">+49 (30) 310 006 46</t>
  </si>
  <si>
    <t xml:space="preserve">+49 (172) 307 07 00</t>
  </si>
  <si>
    <t xml:space="preserve">e.maydorn@arcor.de</t>
  </si>
  <si>
    <t xml:space="preserve">Morgenthaler</t>
  </si>
  <si>
    <t xml:space="preserve">Marco</t>
  </si>
  <si>
    <t xml:space="preserve">Schwarzer Weg 2</t>
  </si>
  <si>
    <t xml:space="preserve">15864</t>
  </si>
  <si>
    <t xml:space="preserve">Wendisch-Rietz</t>
  </si>
  <si>
    <t xml:space="preserve">+49 (33679) 757511</t>
  </si>
  <si>
    <t xml:space="preserve">+49 (172) 381 80 91</t>
  </si>
  <si>
    <t xml:space="preserve">morgenthaler@kabelmail.de</t>
  </si>
  <si>
    <t xml:space="preserve">Tanja</t>
  </si>
  <si>
    <t xml:space="preserve">+49 (173) 874 53 04</t>
  </si>
  <si>
    <t xml:space="preserve">tanni@morgenthaler.net</t>
  </si>
  <si>
    <t xml:space="preserve">Jennifer</t>
  </si>
  <si>
    <t xml:space="preserve">Martin-Wagner-Ring 6b</t>
  </si>
  <si>
    <t xml:space="preserve">+49 (160) 281 73 72</t>
  </si>
  <si>
    <t xml:space="preserve">jennifer1993@web.de</t>
  </si>
  <si>
    <t xml:space="preserve">Mörsel</t>
  </si>
  <si>
    <t xml:space="preserve">Florian</t>
  </si>
  <si>
    <t xml:space="preserve">Pfarrer-Theile-Str. 98</t>
  </si>
  <si>
    <t xml:space="preserve">+49 (30) 302 16 24</t>
  </si>
  <si>
    <t xml:space="preserve">+49 (170) 411 58 37</t>
  </si>
  <si>
    <t xml:space="preserve">familie-moersel@t-online.de</t>
  </si>
  <si>
    <t xml:space="preserve">Manuela</t>
  </si>
  <si>
    <t xml:space="preserve">+49 (177) 598 44 43</t>
  </si>
  <si>
    <t xml:space="preserve">Müller</t>
  </si>
  <si>
    <t xml:space="preserve">Gerd</t>
  </si>
  <si>
    <t xml:space="preserve">Johannisthaler Ch. 360</t>
  </si>
  <si>
    <t xml:space="preserve">+49 (30) 605 26 50</t>
  </si>
  <si>
    <t xml:space="preserve">+49 (152) 540 124 16</t>
  </si>
  <si>
    <t xml:space="preserve">g_e_r_d.mueller@web.de</t>
  </si>
  <si>
    <t xml:space="preserve">Nagy</t>
  </si>
  <si>
    <t xml:space="preserve">Niklos</t>
  </si>
  <si>
    <t xml:space="preserve">Lotzestraße 26</t>
  </si>
  <si>
    <t xml:space="preserve">Teodora</t>
  </si>
  <si>
    <t xml:space="preserve">Neumann</t>
  </si>
  <si>
    <t xml:space="preserve">Harry</t>
  </si>
  <si>
    <t xml:space="preserve">Goebenstr. 1</t>
  </si>
  <si>
    <t xml:space="preserve">+49 (30) 770 296 83</t>
  </si>
  <si>
    <t xml:space="preserve">+49 (178) 745 26 62</t>
  </si>
  <si>
    <t xml:space="preserve">harry.neumann5@freenet.de</t>
  </si>
  <si>
    <t xml:space="preserve">Oliver</t>
  </si>
  <si>
    <t xml:space="preserve">+49 (30) 770 296 85</t>
  </si>
  <si>
    <t xml:space="preserve">+49 (177) 786 02 25</t>
  </si>
  <si>
    <t xml:space="preserve">oliver.neumann1995@web.de</t>
  </si>
  <si>
    <t xml:space="preserve">Grit</t>
  </si>
  <si>
    <t xml:space="preserve">+49 (163) 349 34 91</t>
  </si>
  <si>
    <t xml:space="preserve">Untertürkheimer Str. 34</t>
  </si>
  <si>
    <t xml:space="preserve">+49 (30) 741 51 45</t>
  </si>
  <si>
    <t xml:space="preserve">+49 (172) 326 46 84</t>
  </si>
  <si>
    <t xml:space="preserve">Pankrath</t>
  </si>
  <si>
    <t xml:space="preserve">Detlef</t>
  </si>
  <si>
    <t xml:space="preserve">Clayallee 38</t>
  </si>
  <si>
    <t xml:space="preserve">+49 (30) 832 66 49</t>
  </si>
  <si>
    <t xml:space="preserve">+49 (160) 365 15 01</t>
  </si>
  <si>
    <t xml:space="preserve">Ole</t>
  </si>
  <si>
    <t xml:space="preserve">Tennstedter Str. 3</t>
  </si>
  <si>
    <t xml:space="preserve">+49 (30) 711 77 84</t>
  </si>
  <si>
    <t xml:space="preserve">+49 (179) 241 46 80</t>
  </si>
  <si>
    <t xml:space="preserve">Preis</t>
  </si>
  <si>
    <t xml:space="preserve">Jörg Manfred</t>
  </si>
  <si>
    <t xml:space="preserve">Hilssteig 18</t>
  </si>
  <si>
    <t xml:space="preserve">+49 (30) 813 38 82</t>
  </si>
  <si>
    <t xml:space="preserve">joerg.preis@arcor.de</t>
  </si>
  <si>
    <t xml:space="preserve">Johanna</t>
  </si>
  <si>
    <t xml:space="preserve">Pufahl</t>
  </si>
  <si>
    <t xml:space="preserve">Jens</t>
  </si>
  <si>
    <t xml:space="preserve">Berliner Straße 112</t>
  </si>
  <si>
    <t xml:space="preserve">+49 (163) 207 70 08</t>
  </si>
  <si>
    <t xml:space="preserve">jens.pufahl@icloud.de</t>
  </si>
  <si>
    <t xml:space="preserve">Pütz</t>
  </si>
  <si>
    <t xml:space="preserve">+49 (177) 283 26 35</t>
  </si>
  <si>
    <t xml:space="preserve">peter_puetz@web.de</t>
  </si>
  <si>
    <t xml:space="preserve">Noah</t>
  </si>
  <si>
    <t xml:space="preserve">+49 (163) 695 93 13</t>
  </si>
  <si>
    <t xml:space="preserve">Louis</t>
  </si>
  <si>
    <t xml:space="preserve">+49 (163) 774 33 86</t>
  </si>
  <si>
    <t xml:space="preserve">Reeck</t>
  </si>
  <si>
    <t xml:space="preserve">Magarete-Buber-Neumann Str. 8</t>
  </si>
  <si>
    <t xml:space="preserve">+49 (173) 249 17 73</t>
  </si>
  <si>
    <t xml:space="preserve">m-reeck@web.de</t>
  </si>
  <si>
    <t xml:space="preserve">Daniela</t>
  </si>
  <si>
    <t xml:space="preserve">Künnekeweg 1</t>
  </si>
  <si>
    <t xml:space="preserve">+49 (30) 668 686 93</t>
  </si>
  <si>
    <t xml:space="preserve">+49 (0172) 649 92 20</t>
  </si>
  <si>
    <t xml:space="preserve">Carola</t>
  </si>
  <si>
    <t xml:space="preserve">Minningstraße 21</t>
  </si>
  <si>
    <t xml:space="preserve">+49 (30) 607 84 73</t>
  </si>
  <si>
    <t xml:space="preserve">Caroli66@web.de</t>
  </si>
  <si>
    <t xml:space="preserve">Reecky66@web.de</t>
  </si>
  <si>
    <t xml:space="preserve">Thomas</t>
  </si>
  <si>
    <t xml:space="preserve">+49 (178) 606 35 02</t>
  </si>
  <si>
    <t xml:space="preserve">reeckyreeck@yahoo.de</t>
  </si>
  <si>
    <t xml:space="preserve">Riffeler</t>
  </si>
  <si>
    <t xml:space="preserve">Werbellinstraße 77</t>
  </si>
  <si>
    <t xml:space="preserve">12053</t>
  </si>
  <si>
    <t xml:space="preserve">+49 (157) 849 629 11</t>
  </si>
  <si>
    <t xml:space="preserve">matthias@riffeler.de</t>
  </si>
  <si>
    <t xml:space="preserve">Ripsas</t>
  </si>
  <si>
    <t xml:space="preserve">Falko</t>
  </si>
  <si>
    <t xml:space="preserve">Finckensteinallee 146 B</t>
  </si>
  <si>
    <t xml:space="preserve">+49 (30) 666 221 09</t>
  </si>
  <si>
    <t xml:space="preserve">-49 (177) 563 29 76</t>
  </si>
  <si>
    <t xml:space="preserve">falko@rispas.de</t>
  </si>
  <si>
    <t xml:space="preserve">Ai-Leen</t>
  </si>
  <si>
    <t xml:space="preserve">+49 (178) 239 72 35</t>
  </si>
  <si>
    <t xml:space="preserve">ai-leen@rispas.de</t>
  </si>
  <si>
    <t xml:space="preserve">Tian</t>
  </si>
  <si>
    <t xml:space="preserve">Rißmann</t>
  </si>
  <si>
    <t xml:space="preserve">Uwe</t>
  </si>
  <si>
    <t xml:space="preserve">Blissestr. 69</t>
  </si>
  <si>
    <t xml:space="preserve">10713</t>
  </si>
  <si>
    <t xml:space="preserve">+49 (171) 218 77 70</t>
  </si>
  <si>
    <t xml:space="preserve">u.rissmann@gmx.de</t>
  </si>
  <si>
    <t xml:space="preserve">Timo</t>
  </si>
  <si>
    <t xml:space="preserve">Flughafenstraße 35</t>
  </si>
  <si>
    <t xml:space="preserve">+49 (170) 307 04 70</t>
  </si>
  <si>
    <t xml:space="preserve">Römer</t>
  </si>
  <si>
    <t xml:space="preserve">Roman</t>
  </si>
  <si>
    <t xml:space="preserve">Hindenburgdamm 81</t>
  </si>
  <si>
    <t xml:space="preserve">+49 (151) 268 904 77</t>
  </si>
  <si>
    <t xml:space="preserve">romanroemer@outlook.com</t>
  </si>
  <si>
    <t xml:space="preserve">Jayden</t>
  </si>
  <si>
    <t xml:space="preserve">Jolien</t>
  </si>
  <si>
    <t xml:space="preserve">Roos</t>
  </si>
  <si>
    <t xml:space="preserve">Ringstraße 49a</t>
  </si>
  <si>
    <t xml:space="preserve">+49 (173) 608 64 72</t>
  </si>
  <si>
    <t xml:space="preserve">andreas.roos@posteo.de</t>
  </si>
  <si>
    <t xml:space="preserve">Herr </t>
  </si>
  <si>
    <t xml:space="preserve">Ringstrasse 49a</t>
  </si>
  <si>
    <t xml:space="preserve">Dörthe</t>
  </si>
  <si>
    <t xml:space="preserve">Saad</t>
  </si>
  <si>
    <t xml:space="preserve">Marina</t>
  </si>
  <si>
    <t xml:space="preserve">Berlepschstraße 111</t>
  </si>
  <si>
    <t xml:space="preserve">+49 (151) 612 396 43</t>
  </si>
  <si>
    <t xml:space="preserve">marina.saad@hotmail.de</t>
  </si>
  <si>
    <t xml:space="preserve">Noel</t>
  </si>
  <si>
    <t xml:space="preserve">+49 (152) 052 508 82</t>
  </si>
  <si>
    <t xml:space="preserve">Savci</t>
  </si>
  <si>
    <t xml:space="preserve">Hakan</t>
  </si>
  <si>
    <t xml:space="preserve">Wedellstraße 73</t>
  </si>
  <si>
    <t xml:space="preserve">+49 (173) 828 24 37</t>
  </si>
  <si>
    <t xml:space="preserve">savcihakan@web.de</t>
  </si>
  <si>
    <t xml:space="preserve">Schiller</t>
  </si>
  <si>
    <t xml:space="preserve">Raffael Moco</t>
  </si>
  <si>
    <t xml:space="preserve">Raabestraße 14</t>
  </si>
  <si>
    <t xml:space="preserve">10405</t>
  </si>
  <si>
    <t xml:space="preserve">+49 (171) 727 98 96</t>
  </si>
  <si>
    <t xml:space="preserve">m@neu.io</t>
  </si>
  <si>
    <t xml:space="preserve">Schmidl</t>
  </si>
  <si>
    <t xml:space="preserve">Maik</t>
  </si>
  <si>
    <t xml:space="preserve">Puschkinallee 16</t>
  </si>
  <si>
    <t xml:space="preserve">14469</t>
  </si>
  <si>
    <t xml:space="preserve">+49 (179) 913 70 06</t>
  </si>
  <si>
    <t xml:space="preserve">maikschmidl@googlemail.com</t>
  </si>
  <si>
    <t xml:space="preserve">Schmidt</t>
  </si>
  <si>
    <t xml:space="preserve">Ben</t>
  </si>
  <si>
    <t xml:space="preserve">Goltzestraße 13b</t>
  </si>
  <si>
    <t xml:space="preserve">10781</t>
  </si>
  <si>
    <t xml:space="preserve">+49 (163) 344 071 15</t>
  </si>
  <si>
    <t xml:space="preserve">ben@benschmidt.eu</t>
  </si>
  <si>
    <t xml:space="preserve">Schriever</t>
  </si>
  <si>
    <t xml:space="preserve">Marc</t>
  </si>
  <si>
    <t xml:space="preserve">+49 (176) 438 535 20</t>
  </si>
  <si>
    <t xml:space="preserve">schriever@th-wildau.de</t>
  </si>
  <si>
    <t xml:space="preserve">Bettina</t>
  </si>
  <si>
    <t xml:space="preserve">Trimbacher Straße 29a</t>
  </si>
  <si>
    <t xml:space="preserve">12349</t>
  </si>
  <si>
    <t xml:space="preserve">+49 (30) 625 11 58</t>
  </si>
  <si>
    <t xml:space="preserve">+49 (151) 152 314 50</t>
  </si>
  <si>
    <t xml:space="preserve">bettina.schriever@t-online.de</t>
  </si>
  <si>
    <t xml:space="preserve">Jörg  </t>
  </si>
  <si>
    <t xml:space="preserve">+49 (171) 146 12 69</t>
  </si>
  <si>
    <t xml:space="preserve">joergschriever@t-online.de</t>
  </si>
  <si>
    <t xml:space="preserve">Lotte-Emilia</t>
  </si>
  <si>
    <t xml:space="preserve">Schröder</t>
  </si>
  <si>
    <t xml:space="preserve">Simone</t>
  </si>
  <si>
    <t xml:space="preserve">Potsdamer Straße 27</t>
  </si>
  <si>
    <t xml:space="preserve">Ludwigsfelde</t>
  </si>
  <si>
    <t xml:space="preserve">+49 (171) 750 76 57</t>
  </si>
  <si>
    <t xml:space="preserve">simone-ines@web.de</t>
  </si>
  <si>
    <t xml:space="preserve">Schumann</t>
  </si>
  <si>
    <t xml:space="preserve">Gesa</t>
  </si>
  <si>
    <t xml:space="preserve">Lipaer Straße 14</t>
  </si>
  <si>
    <t xml:space="preserve">+49 (30) 844 094 62</t>
  </si>
  <si>
    <t xml:space="preserve">+49 (175) 345 73 54</t>
  </si>
  <si>
    <t xml:space="preserve">gesa.schumann@gmx.de</t>
  </si>
  <si>
    <t xml:space="preserve">Siewert</t>
  </si>
  <si>
    <t xml:space="preserve">Königsstraße 8a</t>
  </si>
  <si>
    <t xml:space="preserve">+49 (30) 856 899 26</t>
  </si>
  <si>
    <t xml:space="preserve">+49 (163) 622 48 88</t>
  </si>
  <si>
    <t xml:space="preserve">csiewert@s-tax.de</t>
  </si>
  <si>
    <t xml:space="preserve">Katharina</t>
  </si>
  <si>
    <t xml:space="preserve">Ahornstraße 15</t>
  </si>
  <si>
    <t xml:space="preserve">+49 (176) 178 956 61</t>
  </si>
  <si>
    <t xml:space="preserve">katharina.siewert@autohaus-koenig.de</t>
  </si>
  <si>
    <t xml:space="preserve">Specht</t>
  </si>
  <si>
    <t xml:space="preserve">+49 (151) 612 396 58</t>
  </si>
  <si>
    <t xml:space="preserve">hy-flote@hotmail.de</t>
  </si>
  <si>
    <t xml:space="preserve">Lucia</t>
  </si>
  <si>
    <t xml:space="preserve">+49 (176) 629 315 88</t>
  </si>
  <si>
    <t xml:space="preserve">Constantin</t>
  </si>
  <si>
    <t xml:space="preserve">Sturmowski</t>
  </si>
  <si>
    <t xml:space="preserve">Schleusenweg 89</t>
  </si>
  <si>
    <t xml:space="preserve">+49 (33203) 885 555</t>
  </si>
  <si>
    <t xml:space="preserve">+49 (173) 861 31 76</t>
  </si>
  <si>
    <t xml:space="preserve">sturmowski@web.de</t>
  </si>
  <si>
    <t xml:space="preserve">+49 (177) 404 61 12</t>
  </si>
  <si>
    <t xml:space="preserve">jo.sturmowski@gmail.com</t>
  </si>
  <si>
    <t xml:space="preserve">Jutta</t>
  </si>
  <si>
    <t xml:space="preserve">+49 (177) 668 86 50</t>
  </si>
  <si>
    <t xml:space="preserve">Stüwe</t>
  </si>
  <si>
    <t xml:space="preserve">Lipar Straße 14</t>
  </si>
  <si>
    <t xml:space="preserve">+49 (160) 918 365 46</t>
  </si>
  <si>
    <t xml:space="preserve">stuewej@gmx.de</t>
  </si>
  <si>
    <t xml:space="preserve">Thiem</t>
  </si>
  <si>
    <t xml:space="preserve">Betulaweg 15</t>
  </si>
  <si>
    <t xml:space="preserve">12524</t>
  </si>
  <si>
    <t xml:space="preserve">+49 (30) 660 096 91</t>
  </si>
  <si>
    <t xml:space="preserve">+49 (176) 180 083 30</t>
  </si>
  <si>
    <t xml:space="preserve">tino.thiem@web.de</t>
  </si>
  <si>
    <t xml:space="preserve">Thurow</t>
  </si>
  <si>
    <t xml:space="preserve">Schönhauserstr. 22a</t>
  </si>
  <si>
    <t xml:space="preserve">+49 (171) 788 99 40</t>
  </si>
  <si>
    <t xml:space="preserve">bettina.thurow@gmx.de</t>
  </si>
  <si>
    <t xml:space="preserve">Tiburtius</t>
  </si>
  <si>
    <t xml:space="preserve">Birk</t>
  </si>
  <si>
    <t xml:space="preserve">Huntestraße 3a</t>
  </si>
  <si>
    <t xml:space="preserve">14167</t>
  </si>
  <si>
    <t xml:space="preserve">+49 (172) 187 84 62</t>
  </si>
  <si>
    <t xml:space="preserve">birk@tiburtius.de</t>
  </si>
  <si>
    <t xml:space="preserve">Moritz</t>
  </si>
  <si>
    <t xml:space="preserve">Sophie</t>
  </si>
  <si>
    <t xml:space="preserve">Tischer</t>
  </si>
  <si>
    <t xml:space="preserve">Bernhard</t>
  </si>
  <si>
    <t xml:space="preserve">Pariser Straße 61</t>
  </si>
  <si>
    <t xml:space="preserve">+49 (30) 882 14 21</t>
  </si>
  <si>
    <t xml:space="preserve">+49 (170) 275 11 89</t>
  </si>
  <si>
    <t xml:space="preserve">bernhard.tischer@t-online.de</t>
  </si>
  <si>
    <t xml:space="preserve">Unger</t>
  </si>
  <si>
    <t xml:space="preserve">Ines</t>
  </si>
  <si>
    <t xml:space="preserve">Dubrowstraße 25</t>
  </si>
  <si>
    <t xml:space="preserve">14129 </t>
  </si>
  <si>
    <t xml:space="preserve">+49 (174) 852 13 72</t>
  </si>
  <si>
    <t xml:space="preserve">unger@moebel-kliemann.de</t>
  </si>
  <si>
    <t xml:space="preserve">Vachkov</t>
  </si>
  <si>
    <t xml:space="preserve">Temi</t>
  </si>
  <si>
    <t xml:space="preserve">+49 (176) 321 856 03</t>
  </si>
  <si>
    <t xml:space="preserve">Volkenandt</t>
  </si>
  <si>
    <t xml:space="preserve">Cautiusstraße 14</t>
  </si>
  <si>
    <t xml:space="preserve">13587</t>
  </si>
  <si>
    <t xml:space="preserve">+49 (172) 396 77 01</t>
  </si>
  <si>
    <t xml:space="preserve">inesvolkenandt@hotmail.de</t>
  </si>
  <si>
    <t xml:space="preserve">von Zezschwitz</t>
  </si>
  <si>
    <t xml:space="preserve">Paultheo</t>
  </si>
  <si>
    <t xml:space="preserve">Schoppenhauerstraße 83</t>
  </si>
  <si>
    <t xml:space="preserve">+49 (151) 232 563 10</t>
  </si>
  <si>
    <t xml:space="preserve">pzezschwitz@garnix.de</t>
  </si>
  <si>
    <t xml:space="preserve">Barbara</t>
  </si>
  <si>
    <t xml:space="preserve">+49 (174) 173 46 84</t>
  </si>
  <si>
    <t xml:space="preserve">Emilia</t>
  </si>
  <si>
    <t xml:space="preserve">Johann</t>
  </si>
  <si>
    <t xml:space="preserve">Wehr</t>
  </si>
  <si>
    <t xml:space="preserve">Viviane</t>
  </si>
  <si>
    <t xml:space="preserve">Gustav - Müller Str. 40</t>
  </si>
  <si>
    <t xml:space="preserve">10829</t>
  </si>
  <si>
    <t xml:space="preserve">+49 (157) 524 63 985</t>
  </si>
  <si>
    <t xml:space="preserve">viviane.wehr@gmail.com</t>
  </si>
  <si>
    <t xml:space="preserve">Weigang</t>
  </si>
  <si>
    <t xml:space="preserve">Ernst</t>
  </si>
  <si>
    <t xml:space="preserve">Ginsterheide 18</t>
  </si>
  <si>
    <t xml:space="preserve">+49 (172) 932 83 30</t>
  </si>
  <si>
    <t xml:space="preserve">ernst.weigang@web.de</t>
  </si>
  <si>
    <t xml:space="preserve">Iven</t>
  </si>
  <si>
    <t xml:space="preserve">Cedric</t>
  </si>
  <si>
    <t xml:space="preserve">Wolbeck</t>
  </si>
  <si>
    <t xml:space="preserve">Erich - Klausener - Straße 129</t>
  </si>
  <si>
    <t xml:space="preserve">15827</t>
  </si>
  <si>
    <t xml:space="preserve">Blankenfelde</t>
  </si>
  <si>
    <t xml:space="preserve">+49 (162) 253 14 14</t>
  </si>
  <si>
    <t xml:space="preserve">jensertalk@gmx.de</t>
  </si>
  <si>
    <t xml:space="preserve">Heike</t>
  </si>
  <si>
    <t xml:space="preserve">+49 (160) 557 45 00</t>
  </si>
  <si>
    <t xml:space="preserve">ahkuhn@gmx.de</t>
  </si>
  <si>
    <t xml:space="preserve">Wolff</t>
  </si>
  <si>
    <t xml:space="preserve">Björn</t>
  </si>
  <si>
    <t xml:space="preserve">Kollwitzstraße 91</t>
  </si>
  <si>
    <t xml:space="preserve">10435 </t>
  </si>
  <si>
    <t xml:space="preserve">+49 (162) 284 94 61</t>
  </si>
  <si>
    <t xml:space="preserve">b-kraemer@web.de</t>
  </si>
  <si>
    <t xml:space="preserve">Thea</t>
  </si>
  <si>
    <t xml:space="preserve">Viktoria</t>
  </si>
  <si>
    <t xml:space="preserve">Zeiler-Albrecht</t>
  </si>
  <si>
    <t xml:space="preserve">Anke</t>
  </si>
  <si>
    <t xml:space="preserve">+49 (177) 498 05 03</t>
  </si>
  <si>
    <t xml:space="preserve">Ziske</t>
  </si>
  <si>
    <t xml:space="preserve">Tobias</t>
  </si>
  <si>
    <t xml:space="preserve">+49 (176) 611 228 77</t>
  </si>
  <si>
    <t xml:space="preserve">tobiasziske@gmx.de</t>
  </si>
  <si>
    <t xml:space="preserve">Zühlke</t>
  </si>
  <si>
    <t xml:space="preserve">Peter-Vischer-Straße 8</t>
  </si>
  <si>
    <t xml:space="preserve">+49 (173) 624 12 10</t>
  </si>
  <si>
    <t xml:space="preserve">Leon</t>
  </si>
  <si>
    <t xml:space="preserve">Anzahl</t>
  </si>
  <si>
    <t xml:space="preserve">Durchschittsalter</t>
  </si>
  <si>
    <t xml:space="preserve">Weib. Mitglieder</t>
  </si>
  <si>
    <t xml:space="preserve">Männl. Mitglieder</t>
  </si>
  <si>
    <t xml:space="preserve">Gesamt</t>
  </si>
  <si>
    <t xml:space="preserve">Mitgliedermeldung  </t>
  </si>
  <si>
    <t xml:space="preserve">MVB</t>
  </si>
  <si>
    <t xml:space="preserve">Dezember 2015</t>
  </si>
  <si>
    <t xml:space="preserve">Nr. DMYV: </t>
  </si>
  <si>
    <t xml:space="preserve">gem. Mitglieder:</t>
  </si>
  <si>
    <t xml:space="preserve">Verein:</t>
  </si>
  <si>
    <t xml:space="preserve">Nr. MVB:</t>
  </si>
  <si>
    <t xml:space="preserve">Nr. LSB:</t>
  </si>
  <si>
    <t xml:space="preserve">Geschl.</t>
  </si>
  <si>
    <r>
      <rPr>
        <b val="true"/>
        <sz val="12"/>
        <rFont val="Calibri"/>
        <family val="2"/>
      </rPr>
      <t xml:space="preserve">Altersklassen
</t>
    </r>
    <r>
      <rPr>
        <sz val="12"/>
        <rFont val="Calibri"/>
        <family val="2"/>
      </rPr>
      <t xml:space="preserve">0 bis 6</t>
    </r>
  </si>
  <si>
    <t xml:space="preserve">0 bis 6</t>
  </si>
  <si>
    <t xml:space="preserve">7 bis 14</t>
  </si>
  <si>
    <t xml:space="preserve">15 bis 18</t>
  </si>
  <si>
    <t xml:space="preserve">19 bis 26</t>
  </si>
  <si>
    <t xml:space="preserve">27 bis 40</t>
  </si>
  <si>
    <t xml:space="preserve">41 bis 50</t>
  </si>
  <si>
    <t xml:space="preserve">51 bis 60</t>
  </si>
  <si>
    <t xml:space="preserve">61 &amp; älter</t>
  </si>
  <si>
    <t xml:space="preserve">gesamt</t>
  </si>
  <si>
    <t xml:space="preserve">deutsch</t>
  </si>
  <si>
    <t xml:space="preserve">männl.</t>
  </si>
  <si>
    <t xml:space="preserve">weibl.</t>
  </si>
  <si>
    <t xml:space="preserve">türkisch</t>
  </si>
  <si>
    <t xml:space="preserve">--</t>
  </si>
  <si>
    <t xml:space="preserve">italienisch</t>
  </si>
  <si>
    <t xml:space="preserve">spanisch</t>
  </si>
  <si>
    <t xml:space="preserve">polnisch</t>
  </si>
  <si>
    <t xml:space="preserve">französich</t>
  </si>
  <si>
    <t xml:space="preserve">sonst. Nat.</t>
  </si>
  <si>
    <t xml:space="preserve">GESAMT</t>
  </si>
  <si>
    <t xml:space="preserve">Datum: </t>
  </si>
  <si>
    <t xml:space="preserve">Unterschrift:</t>
  </si>
  <si>
    <t xml:space="preserve">Stempel:</t>
  </si>
  <si>
    <t xml:space="preserve">Ausgeschieden am</t>
  </si>
  <si>
    <t xml:space="preserve">Stegemann</t>
  </si>
  <si>
    <t xml:space="preserve">Siemensstraße 74</t>
  </si>
  <si>
    <t xml:space="preserve">+49 (178) 498 64 01</t>
  </si>
  <si>
    <t xml:space="preserve">anja_stegemann@t-online.de</t>
  </si>
  <si>
    <t xml:space="preserve">Damaschun</t>
  </si>
  <si>
    <t xml:space="preserve">Philip</t>
  </si>
  <si>
    <t xml:space="preserve">+49 (151) 252 348 50</t>
  </si>
  <si>
    <t xml:space="preserve">philip.damaschun@gmail.com</t>
  </si>
  <si>
    <t xml:space="preserve">Halm</t>
  </si>
  <si>
    <t xml:space="preserve">Rembrandtstraße 26</t>
  </si>
  <si>
    <t xml:space="preserve">14467</t>
  </si>
  <si>
    <t xml:space="preserve">+49 (172) 253 73 91</t>
  </si>
  <si>
    <t xml:space="preserve">michael.halm@gmx.net</t>
  </si>
  <si>
    <t xml:space="preserve">Vincent</t>
  </si>
  <si>
    <t xml:space="preserve">Podstawka-Halm</t>
  </si>
  <si>
    <t xml:space="preserve">Malgorzata</t>
  </si>
  <si>
    <t xml:space="preserve">+49 (152) 238 143 03</t>
  </si>
  <si>
    <t xml:space="preserve">mpodstawka@wp.pl</t>
  </si>
  <si>
    <t xml:space="preserve">Halskestraße 14</t>
  </si>
  <si>
    <t xml:space="preserve">+49 (176) 640 094 62</t>
  </si>
  <si>
    <t xml:space="preserve">th.siewert@gmx.net</t>
  </si>
  <si>
    <t xml:space="preserve">19.10.2021 verstorben</t>
  </si>
  <si>
    <t xml:space="preserve">Tadrzynski</t>
  </si>
  <si>
    <t xml:space="preserve">Königstr. 20</t>
  </si>
  <si>
    <t xml:space="preserve">+49 (30) 805 23 53</t>
  </si>
  <si>
    <t xml:space="preserve">+49 (152) 264 545 51</t>
  </si>
  <si>
    <t xml:space="preserve">Bestandserhebung Mitglieder</t>
  </si>
  <si>
    <t xml:space="preserve">Dezember 2021</t>
  </si>
  <si>
    <t xml:space="preserve">WSG Kleiner Wannsee</t>
  </si>
  <si>
    <t xml:space="preserve">Jahrgang</t>
  </si>
  <si>
    <t xml:space="preserve">Männlich</t>
  </si>
  <si>
    <t xml:space="preserve">Weiblich</t>
  </si>
  <si>
    <t xml:space="preserve">Gesamt Männlich</t>
  </si>
  <si>
    <t xml:space="preserve">Gesamt Weiblich</t>
  </si>
  <si>
    <t xml:space="preserve">Gesamt Mitglieder</t>
  </si>
  <si>
    <t xml:space="preserve">Anteil Mitglieder unter 21 Jahren</t>
  </si>
  <si>
    <t xml:space="preserve">Personen</t>
  </si>
  <si>
    <t xml:space="preserve">in %</t>
  </si>
  <si>
    <t xml:space="preserve">=</t>
  </si>
  <si>
    <t xml:space="preserve">WSG Kleiner Wannsee - Telefonliste</t>
  </si>
  <si>
    <t xml:space="preserve">Mob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0.0"/>
    <numFmt numFmtId="170" formatCode="[$-409]mmm\-yy"/>
    <numFmt numFmtId="171" formatCode="0.00%"/>
    <numFmt numFmtId="172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u val="single"/>
      <sz val="11"/>
      <color rgb="FF0000FF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2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rkhard.adam@yahoo.de" TargetMode="External"/><Relationship Id="rId2" Type="http://schemas.openxmlformats.org/officeDocument/2006/relationships/hyperlink" Target="mailto:albrecht@gmx.info" TargetMode="External"/><Relationship Id="rId3" Type="http://schemas.openxmlformats.org/officeDocument/2006/relationships/hyperlink" Target="mailto:a.bulatovic@web.de" TargetMode="External"/><Relationship Id="rId4" Type="http://schemas.openxmlformats.org/officeDocument/2006/relationships/hyperlink" Target="mailto:stephan.deiss@web.de" TargetMode="External"/><Relationship Id="rId5" Type="http://schemas.openxmlformats.org/officeDocument/2006/relationships/hyperlink" Target="mailto:a.eggert@zartbitter-berlin.de" TargetMode="External"/><Relationship Id="rId6" Type="http://schemas.openxmlformats.org/officeDocument/2006/relationships/hyperlink" Target="mailto:jasmin.ellerich@web.de" TargetMode="External"/><Relationship Id="rId7" Type="http://schemas.openxmlformats.org/officeDocument/2006/relationships/hyperlink" Target="mailto:b3nn1t@gmail.com" TargetMode="External"/><Relationship Id="rId8" Type="http://schemas.openxmlformats.org/officeDocument/2006/relationships/hyperlink" Target="mailto:s_goh@web.de" TargetMode="External"/><Relationship Id="rId9" Type="http://schemas.openxmlformats.org/officeDocument/2006/relationships/hyperlink" Target="mailto:grobecker@berlin.com" TargetMode="External"/><Relationship Id="rId10" Type="http://schemas.openxmlformats.org/officeDocument/2006/relationships/hyperlink" Target="mailto:grobecker@berlin.com" TargetMode="External"/><Relationship Id="rId11" Type="http://schemas.openxmlformats.org/officeDocument/2006/relationships/hyperlink" Target="mailto:reha@reha-rhein-sieg.de" TargetMode="External"/><Relationship Id="rId12" Type="http://schemas.openxmlformats.org/officeDocument/2006/relationships/hyperlink" Target="mailto:heering@berlin.com" TargetMode="External"/><Relationship Id="rId13" Type="http://schemas.openxmlformats.org/officeDocument/2006/relationships/hyperlink" Target="mailto:gf@vorteils-agenturen.de" TargetMode="External"/><Relationship Id="rId14" Type="http://schemas.openxmlformats.org/officeDocument/2006/relationships/hyperlink" Target="mailto:Isis_ism@hotmail.com" TargetMode="External"/><Relationship Id="rId15" Type="http://schemas.openxmlformats.org/officeDocument/2006/relationships/hyperlink" Target="mailto:wsg@artlights.de" TargetMode="External"/><Relationship Id="rId16" Type="http://schemas.openxmlformats.org/officeDocument/2006/relationships/hyperlink" Target="mailto:melanie.kleinschmidt@web.de" TargetMode="External"/><Relationship Id="rId17" Type="http://schemas.openxmlformats.org/officeDocument/2006/relationships/hyperlink" Target="mailto:andreas.kleinschmidt@audizentrum-berlin.de" TargetMode="External"/><Relationship Id="rId18" Type="http://schemas.openxmlformats.org/officeDocument/2006/relationships/hyperlink" Target="mailto:sophia.mareck@googlemail.com" TargetMode="External"/><Relationship Id="rId19" Type="http://schemas.openxmlformats.org/officeDocument/2006/relationships/hyperlink" Target="mailto:Caroli66@web.de" TargetMode="External"/><Relationship Id="rId20" Type="http://schemas.openxmlformats.org/officeDocument/2006/relationships/hyperlink" Target="mailto:Reecky66@web.de" TargetMode="External"/><Relationship Id="rId21" Type="http://schemas.openxmlformats.org/officeDocument/2006/relationships/hyperlink" Target="mailto:reeckyreeck@yahoo.de" TargetMode="External"/><Relationship Id="rId22" Type="http://schemas.openxmlformats.org/officeDocument/2006/relationships/hyperlink" Target="mailto:falko@rispas.de" TargetMode="External"/><Relationship Id="rId23" Type="http://schemas.openxmlformats.org/officeDocument/2006/relationships/hyperlink" Target="mailto:ai-leen@rispas.de" TargetMode="External"/><Relationship Id="rId24" Type="http://schemas.openxmlformats.org/officeDocument/2006/relationships/hyperlink" Target="mailto:romanroemer@outlook.com" TargetMode="External"/><Relationship Id="rId25" Type="http://schemas.openxmlformats.org/officeDocument/2006/relationships/hyperlink" Target="mailto:andreas.roos@posteo.de" TargetMode="External"/><Relationship Id="rId26" Type="http://schemas.openxmlformats.org/officeDocument/2006/relationships/hyperlink" Target="mailto:andreas.roos@posteo.de" TargetMode="External"/><Relationship Id="rId27" Type="http://schemas.openxmlformats.org/officeDocument/2006/relationships/hyperlink" Target="mailto:andreas.roos@posteo.de" TargetMode="External"/><Relationship Id="rId28" Type="http://schemas.openxmlformats.org/officeDocument/2006/relationships/hyperlink" Target="mailto:m@neu.io" TargetMode="External"/><Relationship Id="rId29" Type="http://schemas.openxmlformats.org/officeDocument/2006/relationships/hyperlink" Target="mailto:simone-ines@web.de" TargetMode="External"/><Relationship Id="rId30" Type="http://schemas.openxmlformats.org/officeDocument/2006/relationships/hyperlink" Target="mailto:unger@moebel-kliemann.de" TargetMode="External"/><Relationship Id="rId31" Type="http://schemas.openxmlformats.org/officeDocument/2006/relationships/hyperlink" Target="mailto:pzezschwitz@garnix.de" TargetMode="External"/><Relationship Id="rId32" Type="http://schemas.openxmlformats.org/officeDocument/2006/relationships/hyperlink" Target="mailto:ahkuhn@gmx.de" TargetMode="External"/><Relationship Id="rId33" Type="http://schemas.openxmlformats.org/officeDocument/2006/relationships/hyperlink" Target="mailto:albrecht@gmx.info" TargetMode="External"/><Relationship Id="rId3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chael.halm@gmx.net" TargetMode="External"/><Relationship Id="rId2" Type="http://schemas.openxmlformats.org/officeDocument/2006/relationships/hyperlink" Target="mailto:mpodstawka@wp.pl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6.85"/>
    <col collapsed="false" customWidth="true" hidden="false" outlineLevel="0" max="3" min="3" style="0" width="17.28"/>
    <col collapsed="false" customWidth="true" hidden="false" outlineLevel="0" max="4" min="4" style="0" width="16.7"/>
    <col collapsed="false" customWidth="true" hidden="false" outlineLevel="0" max="5" min="5" style="0" width="26.13"/>
    <col collapsed="false" customWidth="true" hidden="false" outlineLevel="0" max="6" min="6" style="0" width="6.56"/>
    <col collapsed="false" customWidth="true" hidden="false" outlineLevel="0" max="7" min="7" style="0" width="12.7"/>
    <col collapsed="false" customWidth="true" hidden="false" outlineLevel="0" max="9" min="8" style="0" width="19.14"/>
    <col collapsed="false" customWidth="true" hidden="false" outlineLevel="0" max="10" min="10" style="0" width="35.56"/>
    <col collapsed="false" customWidth="true" hidden="false" outlineLevel="0" max="11" min="11" style="2" width="15.28"/>
    <col collapsed="false" customWidth="true" hidden="false" outlineLevel="0" max="12" min="12" style="3" width="5.56"/>
    <col collapsed="false" customWidth="true" hidden="false" outlineLevel="0" max="13" min="13" style="2" width="11.99"/>
    <col collapsed="false" customWidth="true" hidden="false" outlineLevel="0" max="14" min="14" style="0" width="10.85"/>
    <col collapsed="false" customWidth="true" hidden="false" outlineLevel="0" max="15" min="15" style="0" width="5.41"/>
    <col collapsed="false" customWidth="true" hidden="false" outlineLevel="0" max="17" min="16" style="0" width="3.28"/>
    <col collapsed="false" customWidth="true" hidden="false" outlineLevel="0" max="19" min="19" style="0" width="22.99"/>
  </cols>
  <sheetData>
    <row r="1" customFormat="false" ht="23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8"/>
      <c r="M1" s="9" t="s">
        <v>1</v>
      </c>
      <c r="N1" s="10" t="n">
        <v>44652</v>
      </c>
    </row>
    <row r="2" customFormat="false" ht="15" hidden="false" customHeight="false" outlineLevel="0" collapsed="false">
      <c r="A2" s="11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3" t="s">
        <v>12</v>
      </c>
      <c r="L2" s="14" t="s">
        <v>13</v>
      </c>
      <c r="M2" s="13" t="s">
        <v>14</v>
      </c>
      <c r="N2" s="15" t="s">
        <v>15</v>
      </c>
    </row>
    <row r="3" s="3" customFormat="true" ht="15" hidden="false" customHeight="false" outlineLevel="0" collapsed="false">
      <c r="A3" s="16" t="n">
        <v>201903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7" t="s">
        <v>21</v>
      </c>
      <c r="H3" s="17"/>
      <c r="I3" s="17" t="s">
        <v>22</v>
      </c>
      <c r="J3" s="18" t="s">
        <v>23</v>
      </c>
      <c r="K3" s="19" t="n">
        <v>25748</v>
      </c>
      <c r="L3" s="20" t="n">
        <f aca="false">DATEDIF(K3,$N$1,"Y")</f>
        <v>51</v>
      </c>
      <c r="M3" s="19" t="n">
        <v>43556</v>
      </c>
      <c r="N3" s="20" t="n">
        <f aca="false">DATEDIF(M3,$N$1,"Y")</f>
        <v>3</v>
      </c>
      <c r="O3" s="21" t="n">
        <f aca="false">YEAR(K3)</f>
        <v>1970</v>
      </c>
      <c r="P3" s="3" t="n">
        <f aca="false">MONTH(K3)</f>
        <v>6</v>
      </c>
      <c r="Q3" s="3" t="n">
        <f aca="false">DAY(K3)</f>
        <v>29</v>
      </c>
    </row>
    <row r="4" s="3" customFormat="true" ht="15" hidden="false" customHeight="false" outlineLevel="0" collapsed="false">
      <c r="A4" s="16" t="n">
        <v>201601</v>
      </c>
      <c r="B4" s="17" t="s">
        <v>24</v>
      </c>
      <c r="C4" s="17" t="s">
        <v>25</v>
      </c>
      <c r="D4" s="17" t="s">
        <v>26</v>
      </c>
      <c r="E4" s="17" t="s">
        <v>27</v>
      </c>
      <c r="F4" s="17" t="s">
        <v>28</v>
      </c>
      <c r="G4" s="17" t="s">
        <v>29</v>
      </c>
      <c r="H4" s="17"/>
      <c r="I4" s="17" t="s">
        <v>30</v>
      </c>
      <c r="J4" s="18"/>
      <c r="K4" s="19" t="n">
        <v>28126</v>
      </c>
      <c r="L4" s="20" t="n">
        <f aca="false">DATEDIF(K4,$N$1,"Y")</f>
        <v>45</v>
      </c>
      <c r="M4" s="19" t="n">
        <v>42461</v>
      </c>
      <c r="N4" s="20" t="n">
        <f aca="false">DATEDIF(M4,$N$1,"Y")</f>
        <v>6</v>
      </c>
      <c r="O4" s="21" t="n">
        <f aca="false">YEAR(K4)</f>
        <v>1977</v>
      </c>
      <c r="P4" s="3" t="n">
        <f aca="false">MONTH(K4)</f>
        <v>1</v>
      </c>
      <c r="Q4" s="3" t="n">
        <f aca="false">DAY(K4)</f>
        <v>1</v>
      </c>
    </row>
    <row r="5" s="3" customFormat="true" ht="15" hidden="false" customHeight="false" outlineLevel="0" collapsed="false">
      <c r="A5" s="16" t="n">
        <v>201920</v>
      </c>
      <c r="B5" s="17" t="s">
        <v>16</v>
      </c>
      <c r="C5" s="17" t="s">
        <v>31</v>
      </c>
      <c r="D5" s="17" t="s">
        <v>32</v>
      </c>
      <c r="E5" s="17" t="s">
        <v>33</v>
      </c>
      <c r="F5" s="17" t="s">
        <v>34</v>
      </c>
      <c r="G5" s="17" t="s">
        <v>29</v>
      </c>
      <c r="H5" s="17" t="s">
        <v>35</v>
      </c>
      <c r="I5" s="17" t="s">
        <v>36</v>
      </c>
      <c r="J5" s="18" t="s">
        <v>37</v>
      </c>
      <c r="K5" s="19" t="n">
        <v>24861</v>
      </c>
      <c r="L5" s="20" t="n">
        <f aca="false">DATEDIF(K5,$N$1,"Y")</f>
        <v>54</v>
      </c>
      <c r="M5" s="19" t="n">
        <v>43678</v>
      </c>
      <c r="N5" s="20" t="n">
        <f aca="false">DATEDIF(M5,$N$1,"Y")</f>
        <v>2</v>
      </c>
      <c r="O5" s="21" t="n">
        <f aca="false">YEAR(K5)</f>
        <v>1968</v>
      </c>
      <c r="P5" s="3" t="n">
        <f aca="false">MONTH(K5)</f>
        <v>1</v>
      </c>
      <c r="Q5" s="3" t="n">
        <f aca="false">DAY(K5)</f>
        <v>24</v>
      </c>
    </row>
    <row r="6" s="3" customFormat="true" ht="15" hidden="false" customHeight="false" outlineLevel="0" collapsed="false">
      <c r="A6" s="16" t="n">
        <v>201403</v>
      </c>
      <c r="B6" s="17" t="s">
        <v>24</v>
      </c>
      <c r="C6" s="17" t="s">
        <v>38</v>
      </c>
      <c r="D6" s="17" t="s">
        <v>39</v>
      </c>
      <c r="E6" s="17" t="s">
        <v>40</v>
      </c>
      <c r="F6" s="17" t="s">
        <v>41</v>
      </c>
      <c r="G6" s="17" t="s">
        <v>29</v>
      </c>
      <c r="H6" s="17" t="s">
        <v>42</v>
      </c>
      <c r="I6" s="17" t="s">
        <v>43</v>
      </c>
      <c r="J6" s="18" t="s">
        <v>44</v>
      </c>
      <c r="K6" s="19" t="n">
        <v>25813</v>
      </c>
      <c r="L6" s="20" t="n">
        <f aca="false">DATEDIF(K6,$N$1,"Y")</f>
        <v>51</v>
      </c>
      <c r="M6" s="19" t="n">
        <v>41760</v>
      </c>
      <c r="N6" s="20" t="n">
        <f aca="false">DATEDIF(M6,$N$1,"Y")</f>
        <v>7</v>
      </c>
      <c r="O6" s="21" t="n">
        <f aca="false">YEAR(K6)</f>
        <v>1970</v>
      </c>
      <c r="P6" s="3" t="n">
        <f aca="false">MONTH(K6)</f>
        <v>9</v>
      </c>
      <c r="Q6" s="3" t="n">
        <f aca="false">DAY(K6)</f>
        <v>2</v>
      </c>
    </row>
    <row r="7" s="3" customFormat="true" ht="15" hidden="false" customHeight="false" outlineLevel="0" collapsed="false">
      <c r="A7" s="16" t="n">
        <v>201404</v>
      </c>
      <c r="B7" s="17" t="s">
        <v>16</v>
      </c>
      <c r="C7" s="17" t="s">
        <v>38</v>
      </c>
      <c r="D7" s="17" t="s">
        <v>45</v>
      </c>
      <c r="E7" s="17" t="s">
        <v>46</v>
      </c>
      <c r="F7" s="17" t="s">
        <v>47</v>
      </c>
      <c r="G7" s="17" t="s">
        <v>29</v>
      </c>
      <c r="H7" s="17" t="s">
        <v>48</v>
      </c>
      <c r="I7" s="17" t="s">
        <v>49</v>
      </c>
      <c r="J7" s="18" t="s">
        <v>50</v>
      </c>
      <c r="K7" s="19" t="n">
        <v>36045</v>
      </c>
      <c r="L7" s="20" t="n">
        <f aca="false">DATEDIF(K7,$N$1,"Y")</f>
        <v>23</v>
      </c>
      <c r="M7" s="19" t="n">
        <v>41760</v>
      </c>
      <c r="N7" s="20" t="n">
        <f aca="false">DATEDIF(M7,$N$1,"Y")</f>
        <v>7</v>
      </c>
      <c r="O7" s="21" t="n">
        <f aca="false">YEAR(K7)</f>
        <v>1998</v>
      </c>
      <c r="P7" s="3" t="n">
        <f aca="false">MONTH(K7)</f>
        <v>9</v>
      </c>
      <c r="Q7" s="3" t="n">
        <f aca="false">DAY(K7)</f>
        <v>7</v>
      </c>
    </row>
    <row r="8" s="3" customFormat="true" ht="15" hidden="false" customHeight="false" outlineLevel="0" collapsed="false">
      <c r="A8" s="16" t="n">
        <v>201405</v>
      </c>
      <c r="B8" s="17" t="s">
        <v>16</v>
      </c>
      <c r="C8" s="17" t="s">
        <v>38</v>
      </c>
      <c r="D8" s="17" t="s">
        <v>51</v>
      </c>
      <c r="E8" s="17" t="s">
        <v>46</v>
      </c>
      <c r="F8" s="17" t="s">
        <v>47</v>
      </c>
      <c r="G8" s="17" t="s">
        <v>29</v>
      </c>
      <c r="H8" s="17" t="s">
        <v>48</v>
      </c>
      <c r="I8" s="17" t="s">
        <v>52</v>
      </c>
      <c r="J8" s="18" t="s">
        <v>53</v>
      </c>
      <c r="K8" s="19" t="n">
        <v>37058</v>
      </c>
      <c r="L8" s="20" t="n">
        <f aca="false">DATEDIF(K8,$N$1,"Y")</f>
        <v>20</v>
      </c>
      <c r="M8" s="19" t="n">
        <v>41760</v>
      </c>
      <c r="N8" s="20" t="n">
        <f aca="false">DATEDIF(M8,$N$1,"Y")</f>
        <v>7</v>
      </c>
      <c r="O8" s="21" t="n">
        <f aca="false">YEAR(K8)</f>
        <v>2001</v>
      </c>
      <c r="P8" s="3" t="n">
        <f aca="false">MONTH(K8)</f>
        <v>6</v>
      </c>
      <c r="Q8" s="3" t="n">
        <f aca="false">DAY(K8)</f>
        <v>16</v>
      </c>
    </row>
    <row r="9" s="3" customFormat="true" ht="15" hidden="false" customHeight="false" outlineLevel="0" collapsed="false">
      <c r="A9" s="16" t="n">
        <v>201410</v>
      </c>
      <c r="B9" s="17" t="s">
        <v>24</v>
      </c>
      <c r="C9" s="17" t="s">
        <v>38</v>
      </c>
      <c r="D9" s="17" t="s">
        <v>54</v>
      </c>
      <c r="E9" s="17" t="s">
        <v>46</v>
      </c>
      <c r="F9" s="17" t="s">
        <v>47</v>
      </c>
      <c r="G9" s="17" t="s">
        <v>29</v>
      </c>
      <c r="H9" s="17" t="s">
        <v>48</v>
      </c>
      <c r="I9" s="17" t="s">
        <v>55</v>
      </c>
      <c r="J9" s="18" t="s">
        <v>56</v>
      </c>
      <c r="K9" s="19" t="n">
        <v>25813</v>
      </c>
      <c r="L9" s="20" t="n">
        <f aca="false">DATEDIF(K9,$N$1,"Y")</f>
        <v>51</v>
      </c>
      <c r="M9" s="19" t="n">
        <v>41883</v>
      </c>
      <c r="N9" s="20" t="n">
        <f aca="false">DATEDIF(M9,$N$1,"Y")</f>
        <v>7</v>
      </c>
      <c r="O9" s="21" t="n">
        <f aca="false">YEAR(K9)</f>
        <v>1970</v>
      </c>
      <c r="P9" s="3" t="n">
        <f aca="false">MONTH(K9)</f>
        <v>9</v>
      </c>
      <c r="Q9" s="3" t="n">
        <f aca="false">DAY(K9)</f>
        <v>2</v>
      </c>
    </row>
    <row r="10" s="3" customFormat="true" ht="15" hidden="false" customHeight="false" outlineLevel="0" collapsed="false">
      <c r="A10" s="16" t="n">
        <v>198004</v>
      </c>
      <c r="B10" s="17" t="s">
        <v>16</v>
      </c>
      <c r="C10" s="17" t="s">
        <v>57</v>
      </c>
      <c r="D10" s="17" t="s">
        <v>58</v>
      </c>
      <c r="E10" s="17" t="s">
        <v>59</v>
      </c>
      <c r="F10" s="17" t="s">
        <v>60</v>
      </c>
      <c r="G10" s="17" t="s">
        <v>61</v>
      </c>
      <c r="H10" s="17" t="s">
        <v>62</v>
      </c>
      <c r="I10" s="17" t="s">
        <v>63</v>
      </c>
      <c r="J10" s="18"/>
      <c r="K10" s="19" t="n">
        <v>21461</v>
      </c>
      <c r="L10" s="20" t="n">
        <f aca="false">DATEDIF(K10,$N$1,"Y")</f>
        <v>63</v>
      </c>
      <c r="M10" s="19" t="n">
        <v>29403</v>
      </c>
      <c r="N10" s="20" t="n">
        <f aca="false">DATEDIF(M10,$N$1,"Y")</f>
        <v>41</v>
      </c>
      <c r="O10" s="21" t="n">
        <f aca="false">YEAR(K10)</f>
        <v>1958</v>
      </c>
      <c r="P10" s="3" t="n">
        <f aca="false">MONTH(K10)</f>
        <v>10</v>
      </c>
      <c r="Q10" s="3" t="n">
        <f aca="false">DAY(K10)</f>
        <v>3</v>
      </c>
    </row>
    <row r="11" s="3" customFormat="true" ht="15" hidden="false" customHeight="false" outlineLevel="0" collapsed="false">
      <c r="A11" s="16" t="n">
        <v>200707</v>
      </c>
      <c r="B11" s="17" t="s">
        <v>16</v>
      </c>
      <c r="C11" s="17" t="s">
        <v>64</v>
      </c>
      <c r="D11" s="17" t="s">
        <v>65</v>
      </c>
      <c r="E11" s="17" t="s">
        <v>66</v>
      </c>
      <c r="F11" s="17" t="s">
        <v>67</v>
      </c>
      <c r="G11" s="17" t="s">
        <v>29</v>
      </c>
      <c r="H11" s="17" t="s">
        <v>68</v>
      </c>
      <c r="I11" s="17" t="s">
        <v>69</v>
      </c>
      <c r="J11" s="18"/>
      <c r="K11" s="19" t="n">
        <v>19180</v>
      </c>
      <c r="L11" s="20" t="n">
        <f aca="false">DATEDIF(K11,$N$1,"Y")</f>
        <v>69</v>
      </c>
      <c r="M11" s="19" t="n">
        <v>39326</v>
      </c>
      <c r="N11" s="20" t="n">
        <f aca="false">DATEDIF(M11,$N$1,"Y")</f>
        <v>14</v>
      </c>
      <c r="O11" s="21" t="n">
        <f aca="false">YEAR(K11)</f>
        <v>1952</v>
      </c>
      <c r="P11" s="3" t="n">
        <f aca="false">MONTH(K11)</f>
        <v>7</v>
      </c>
      <c r="Q11" s="3" t="n">
        <f aca="false">DAY(K11)</f>
        <v>5</v>
      </c>
    </row>
    <row r="12" s="3" customFormat="true" ht="15" hidden="false" customHeight="false" outlineLevel="0" collapsed="false">
      <c r="A12" s="16" t="n">
        <v>201703</v>
      </c>
      <c r="B12" s="17" t="s">
        <v>16</v>
      </c>
      <c r="C12" s="17" t="s">
        <v>70</v>
      </c>
      <c r="D12" s="17" t="s">
        <v>71</v>
      </c>
      <c r="E12" s="17" t="s">
        <v>72</v>
      </c>
      <c r="F12" s="17" t="s">
        <v>73</v>
      </c>
      <c r="G12" s="17" t="s">
        <v>29</v>
      </c>
      <c r="H12" s="17" t="s">
        <v>74</v>
      </c>
      <c r="I12" s="17" t="s">
        <v>75</v>
      </c>
      <c r="J12" s="18" t="s">
        <v>76</v>
      </c>
      <c r="K12" s="19" t="n">
        <v>26878</v>
      </c>
      <c r="L12" s="20" t="n">
        <f aca="false">DATEDIF(K12,$N$1,"Y")</f>
        <v>48</v>
      </c>
      <c r="M12" s="19" t="n">
        <v>42856</v>
      </c>
      <c r="N12" s="20" t="n">
        <f aca="false">DATEDIF(M12,$N$1,"Y")</f>
        <v>4</v>
      </c>
      <c r="O12" s="21" t="n">
        <f aca="false">YEAR(K12)</f>
        <v>1973</v>
      </c>
      <c r="P12" s="3" t="n">
        <f aca="false">MONTH(K12)</f>
        <v>8</v>
      </c>
      <c r="Q12" s="3" t="n">
        <f aca="false">DAY(K12)</f>
        <v>2</v>
      </c>
    </row>
    <row r="13" s="3" customFormat="true" ht="15" hidden="false" customHeight="false" outlineLevel="0" collapsed="false">
      <c r="A13" s="16" t="n">
        <v>196901</v>
      </c>
      <c r="B13" s="17" t="s">
        <v>16</v>
      </c>
      <c r="C13" s="17" t="s">
        <v>77</v>
      </c>
      <c r="D13" s="17" t="s">
        <v>78</v>
      </c>
      <c r="E13" s="17" t="s">
        <v>79</v>
      </c>
      <c r="F13" s="17" t="s">
        <v>80</v>
      </c>
      <c r="G13" s="17" t="s">
        <v>29</v>
      </c>
      <c r="H13" s="17" t="s">
        <v>81</v>
      </c>
      <c r="I13" s="17" t="s">
        <v>82</v>
      </c>
      <c r="J13" s="18" t="s">
        <v>83</v>
      </c>
      <c r="K13" s="19" t="n">
        <v>15311</v>
      </c>
      <c r="L13" s="20" t="n">
        <f aca="false">DATEDIF(K13,$N$1,"Y")</f>
        <v>80</v>
      </c>
      <c r="M13" s="19" t="n">
        <v>25294</v>
      </c>
      <c r="N13" s="20" t="n">
        <f aca="false">DATEDIF(M13,$N$1,"Y")</f>
        <v>53</v>
      </c>
      <c r="O13" s="21" t="n">
        <f aca="false">YEAR(K13)</f>
        <v>1941</v>
      </c>
      <c r="P13" s="3" t="n">
        <f aca="false">MONTH(K13)</f>
        <v>12</v>
      </c>
      <c r="Q13" s="3" t="n">
        <f aca="false">DAY(K13)</f>
        <v>1</v>
      </c>
    </row>
    <row r="14" s="3" customFormat="true" ht="15" hidden="false" customHeight="false" outlineLevel="0" collapsed="false">
      <c r="A14" s="16" t="n">
        <v>199302</v>
      </c>
      <c r="B14" s="17" t="s">
        <v>24</v>
      </c>
      <c r="C14" s="17" t="s">
        <v>77</v>
      </c>
      <c r="D14" s="17" t="s">
        <v>84</v>
      </c>
      <c r="E14" s="17" t="s">
        <v>79</v>
      </c>
      <c r="F14" s="17" t="s">
        <v>80</v>
      </c>
      <c r="G14" s="17" t="s">
        <v>29</v>
      </c>
      <c r="H14" s="17" t="s">
        <v>81</v>
      </c>
      <c r="I14" s="17" t="s">
        <v>85</v>
      </c>
      <c r="J14" s="18" t="s">
        <v>83</v>
      </c>
      <c r="K14" s="19" t="n">
        <v>21919</v>
      </c>
      <c r="L14" s="20" t="n">
        <f aca="false">DATEDIF(K14,$N$1,"Y")</f>
        <v>62</v>
      </c>
      <c r="M14" s="19" t="n">
        <v>34182</v>
      </c>
      <c r="N14" s="20" t="n">
        <f aca="false">DATEDIF(M14,$N$1,"Y")</f>
        <v>28</v>
      </c>
      <c r="O14" s="21" t="n">
        <f aca="false">YEAR(K14)</f>
        <v>1960</v>
      </c>
      <c r="P14" s="3" t="n">
        <f aca="false">MONTH(K14)</f>
        <v>1</v>
      </c>
      <c r="Q14" s="3" t="n">
        <f aca="false">DAY(K14)</f>
        <v>4</v>
      </c>
    </row>
    <row r="15" s="3" customFormat="true" ht="15" hidden="false" customHeight="false" outlineLevel="0" collapsed="false">
      <c r="A15" s="16" t="n">
        <v>200709</v>
      </c>
      <c r="B15" s="17" t="s">
        <v>24</v>
      </c>
      <c r="C15" s="17" t="s">
        <v>86</v>
      </c>
      <c r="D15" s="17" t="s">
        <v>87</v>
      </c>
      <c r="E15" s="17" t="s">
        <v>88</v>
      </c>
      <c r="F15" s="17" t="s">
        <v>89</v>
      </c>
      <c r="G15" s="17" t="s">
        <v>29</v>
      </c>
      <c r="H15" s="17" t="s">
        <v>90</v>
      </c>
      <c r="I15" s="17" t="s">
        <v>91</v>
      </c>
      <c r="J15" s="18" t="s">
        <v>92</v>
      </c>
      <c r="K15" s="19" t="n">
        <v>25578</v>
      </c>
      <c r="L15" s="20" t="n">
        <f aca="false">DATEDIF(K15,$N$1,"Y")</f>
        <v>52</v>
      </c>
      <c r="M15" s="19" t="n">
        <v>39387</v>
      </c>
      <c r="N15" s="20" t="n">
        <f aca="false">DATEDIF(M15,$N$1,"Y")</f>
        <v>14</v>
      </c>
      <c r="O15" s="21" t="n">
        <f aca="false">YEAR(K15)</f>
        <v>1970</v>
      </c>
      <c r="P15" s="3" t="n">
        <f aca="false">MONTH(K15)</f>
        <v>1</v>
      </c>
      <c r="Q15" s="3" t="n">
        <f aca="false">DAY(K15)</f>
        <v>10</v>
      </c>
    </row>
    <row r="16" s="3" customFormat="true" ht="15" hidden="false" customHeight="false" outlineLevel="0" collapsed="false">
      <c r="A16" s="16" t="n">
        <v>202014</v>
      </c>
      <c r="B16" s="17" t="s">
        <v>16</v>
      </c>
      <c r="C16" s="17" t="s">
        <v>93</v>
      </c>
      <c r="D16" s="17" t="s">
        <v>94</v>
      </c>
      <c r="E16" s="17" t="s">
        <v>95</v>
      </c>
      <c r="F16" s="17" t="s">
        <v>96</v>
      </c>
      <c r="G16" s="17" t="s">
        <v>29</v>
      </c>
      <c r="H16" s="17"/>
      <c r="I16" s="17" t="s">
        <v>97</v>
      </c>
      <c r="J16" s="18" t="s">
        <v>98</v>
      </c>
      <c r="K16" s="19" t="n">
        <v>37079</v>
      </c>
      <c r="L16" s="20" t="n">
        <f aca="false">DATEDIF(K16,$N$1,"Y")</f>
        <v>20</v>
      </c>
      <c r="M16" s="19" t="n">
        <v>44075</v>
      </c>
      <c r="N16" s="20" t="n">
        <f aca="false">DATEDIF(M16,$N$1,"Y")</f>
        <v>1</v>
      </c>
      <c r="O16" s="21" t="n">
        <f aca="false">YEAR(K16)</f>
        <v>2001</v>
      </c>
      <c r="P16" s="3" t="n">
        <f aca="false">MONTH(K16)</f>
        <v>7</v>
      </c>
      <c r="Q16" s="3" t="n">
        <f aca="false">DAY(K16)</f>
        <v>7</v>
      </c>
    </row>
    <row r="17" s="3" customFormat="true" ht="15" hidden="false" customHeight="false" outlineLevel="0" collapsed="false">
      <c r="A17" s="16" t="n">
        <v>201607</v>
      </c>
      <c r="B17" s="17" t="s">
        <v>24</v>
      </c>
      <c r="C17" s="17" t="s">
        <v>99</v>
      </c>
      <c r="D17" s="17" t="s">
        <v>100</v>
      </c>
      <c r="E17" s="17" t="s">
        <v>101</v>
      </c>
      <c r="F17" s="17" t="s">
        <v>102</v>
      </c>
      <c r="G17" s="17" t="s">
        <v>29</v>
      </c>
      <c r="H17" s="17"/>
      <c r="I17" s="17" t="s">
        <v>103</v>
      </c>
      <c r="J17" s="18"/>
      <c r="K17" s="19" t="n">
        <v>34717</v>
      </c>
      <c r="L17" s="20" t="n">
        <f aca="false">DATEDIF(K17,$N$1,"Y")</f>
        <v>27</v>
      </c>
      <c r="M17" s="19" t="n">
        <v>42614</v>
      </c>
      <c r="N17" s="20" t="n">
        <f aca="false">DATEDIF(M17,$N$1,"Y")</f>
        <v>5</v>
      </c>
      <c r="O17" s="21" t="n">
        <f aca="false">YEAR(K17)</f>
        <v>1995</v>
      </c>
      <c r="P17" s="3" t="n">
        <f aca="false">MONTH(K17)</f>
        <v>1</v>
      </c>
      <c r="Q17" s="3" t="n">
        <f aca="false">DAY(K17)</f>
        <v>18</v>
      </c>
    </row>
    <row r="18" s="3" customFormat="true" ht="15" hidden="false" customHeight="false" outlineLevel="0" collapsed="false">
      <c r="A18" s="16" t="n">
        <v>201701</v>
      </c>
      <c r="B18" s="17" t="s">
        <v>16</v>
      </c>
      <c r="C18" s="17" t="s">
        <v>104</v>
      </c>
      <c r="D18" s="17" t="s">
        <v>105</v>
      </c>
      <c r="E18" s="17" t="s">
        <v>106</v>
      </c>
      <c r="F18" s="17" t="s">
        <v>34</v>
      </c>
      <c r="G18" s="17" t="s">
        <v>29</v>
      </c>
      <c r="H18" s="17"/>
      <c r="I18" s="17" t="s">
        <v>107</v>
      </c>
      <c r="J18" s="18" t="s">
        <v>108</v>
      </c>
      <c r="K18" s="19" t="n">
        <v>28660</v>
      </c>
      <c r="L18" s="20" t="n">
        <f aca="false">DATEDIF(K18,$N$1,"Y")</f>
        <v>43</v>
      </c>
      <c r="M18" s="19" t="n">
        <v>42826</v>
      </c>
      <c r="N18" s="20" t="n">
        <f aca="false">DATEDIF(M18,$N$1,"Y")</f>
        <v>5</v>
      </c>
      <c r="O18" s="21" t="n">
        <f aca="false">YEAR(K18)</f>
        <v>1978</v>
      </c>
      <c r="P18" s="3" t="n">
        <f aca="false">MONTH(K18)</f>
        <v>6</v>
      </c>
      <c r="Q18" s="3" t="n">
        <f aca="false">DAY(K18)</f>
        <v>19</v>
      </c>
    </row>
    <row r="19" s="3" customFormat="true" ht="15" hidden="false" customHeight="false" outlineLevel="0" collapsed="false">
      <c r="A19" s="16" t="n">
        <v>201706</v>
      </c>
      <c r="B19" s="17" t="s">
        <v>24</v>
      </c>
      <c r="C19" s="17" t="s">
        <v>104</v>
      </c>
      <c r="D19" s="17" t="s">
        <v>39</v>
      </c>
      <c r="E19" s="17" t="s">
        <v>106</v>
      </c>
      <c r="F19" s="17" t="s">
        <v>34</v>
      </c>
      <c r="G19" s="17" t="s">
        <v>29</v>
      </c>
      <c r="H19" s="17"/>
      <c r="I19" s="17" t="s">
        <v>109</v>
      </c>
      <c r="J19" s="18"/>
      <c r="K19" s="19" t="n">
        <v>28888</v>
      </c>
      <c r="L19" s="20" t="n">
        <f aca="false">DATEDIF(K19,$N$1,"Y")</f>
        <v>43</v>
      </c>
      <c r="M19" s="19" t="n">
        <v>42887</v>
      </c>
      <c r="N19" s="20" t="n">
        <f aca="false">DATEDIF(M19,$N$1,"Y")</f>
        <v>4</v>
      </c>
      <c r="O19" s="21" t="n">
        <f aca="false">YEAR(K19)</f>
        <v>1979</v>
      </c>
      <c r="P19" s="3" t="n">
        <f aca="false">MONTH(K19)</f>
        <v>2</v>
      </c>
      <c r="Q19" s="3" t="n">
        <f aca="false">DAY(K19)</f>
        <v>2</v>
      </c>
    </row>
    <row r="20" s="3" customFormat="true" ht="15" hidden="false" customHeight="false" outlineLevel="0" collapsed="false">
      <c r="A20" s="16" t="n">
        <v>201707</v>
      </c>
      <c r="B20" s="17" t="s">
        <v>16</v>
      </c>
      <c r="C20" s="17" t="s">
        <v>104</v>
      </c>
      <c r="D20" s="17" t="s">
        <v>110</v>
      </c>
      <c r="E20" s="17" t="s">
        <v>106</v>
      </c>
      <c r="F20" s="17" t="s">
        <v>34</v>
      </c>
      <c r="G20" s="17" t="s">
        <v>29</v>
      </c>
      <c r="H20" s="17"/>
      <c r="I20" s="17"/>
      <c r="J20" s="18"/>
      <c r="K20" s="19" t="n">
        <v>40949</v>
      </c>
      <c r="L20" s="20" t="n">
        <f aca="false">DATEDIF(K20,$N$1,"Y")</f>
        <v>10</v>
      </c>
      <c r="M20" s="19" t="n">
        <v>42887</v>
      </c>
      <c r="N20" s="20" t="n">
        <f aca="false">DATEDIF(M20,$N$1,"Y")</f>
        <v>4</v>
      </c>
      <c r="O20" s="21" t="n">
        <f aca="false">YEAR(K20)</f>
        <v>2012</v>
      </c>
      <c r="P20" s="3" t="n">
        <f aca="false">MONTH(K20)</f>
        <v>2</v>
      </c>
      <c r="Q20" s="3" t="n">
        <f aca="false">DAY(K20)</f>
        <v>10</v>
      </c>
    </row>
    <row r="21" s="3" customFormat="true" ht="15" hidden="false" customHeight="false" outlineLevel="0" collapsed="false">
      <c r="A21" s="16" t="n">
        <v>201708</v>
      </c>
      <c r="B21" s="17" t="s">
        <v>16</v>
      </c>
      <c r="C21" s="17" t="s">
        <v>104</v>
      </c>
      <c r="D21" s="17" t="s">
        <v>111</v>
      </c>
      <c r="E21" s="17" t="s">
        <v>106</v>
      </c>
      <c r="F21" s="17" t="s">
        <v>34</v>
      </c>
      <c r="G21" s="17" t="s">
        <v>29</v>
      </c>
      <c r="H21" s="17"/>
      <c r="I21" s="17"/>
      <c r="J21" s="18"/>
      <c r="K21" s="19" t="n">
        <v>41802</v>
      </c>
      <c r="L21" s="20" t="n">
        <f aca="false">DATEDIF(K21,$N$1,"Y")</f>
        <v>7</v>
      </c>
      <c r="M21" s="19" t="n">
        <v>42887</v>
      </c>
      <c r="N21" s="20" t="n">
        <f aca="false">DATEDIF(M21,$N$1,"Y")</f>
        <v>4</v>
      </c>
      <c r="O21" s="21" t="n">
        <f aca="false">YEAR(K21)</f>
        <v>2014</v>
      </c>
      <c r="P21" s="3" t="n">
        <f aca="false">MONTH(K21)</f>
        <v>6</v>
      </c>
      <c r="Q21" s="3" t="n">
        <f aca="false">DAY(K21)</f>
        <v>12</v>
      </c>
    </row>
    <row r="22" s="3" customFormat="true" ht="15" hidden="false" customHeight="false" outlineLevel="0" collapsed="false">
      <c r="A22" s="16" t="n">
        <v>202010</v>
      </c>
      <c r="B22" s="17" t="s">
        <v>16</v>
      </c>
      <c r="C22" s="17" t="s">
        <v>104</v>
      </c>
      <c r="D22" s="17" t="s">
        <v>112</v>
      </c>
      <c r="E22" s="17" t="s">
        <v>113</v>
      </c>
      <c r="F22" s="17" t="s">
        <v>114</v>
      </c>
      <c r="G22" s="17" t="s">
        <v>29</v>
      </c>
      <c r="H22" s="17"/>
      <c r="I22" s="17" t="s">
        <v>115</v>
      </c>
      <c r="J22" s="18" t="s">
        <v>116</v>
      </c>
      <c r="K22" s="19" t="n">
        <v>29735</v>
      </c>
      <c r="L22" s="20" t="n">
        <f aca="false">DATEDIF(K22,$N$1,"Y")</f>
        <v>40</v>
      </c>
      <c r="M22" s="19" t="n">
        <v>44013</v>
      </c>
      <c r="N22" s="20" t="n">
        <f aca="false">DATEDIF(M22,$N$1,"Y")</f>
        <v>1</v>
      </c>
      <c r="O22" s="21" t="n">
        <f aca="false">YEAR(K22)</f>
        <v>1981</v>
      </c>
      <c r="P22" s="3" t="n">
        <f aca="false">MONTH(K22)</f>
        <v>5</v>
      </c>
      <c r="Q22" s="3" t="n">
        <f aca="false">DAY(K22)</f>
        <v>29</v>
      </c>
    </row>
    <row r="23" s="3" customFormat="true" ht="15" hidden="false" customHeight="false" outlineLevel="0" collapsed="false">
      <c r="A23" s="16" t="n">
        <v>199503</v>
      </c>
      <c r="B23" s="17" t="s">
        <v>24</v>
      </c>
      <c r="C23" s="17" t="s">
        <v>117</v>
      </c>
      <c r="D23" s="17" t="s">
        <v>118</v>
      </c>
      <c r="E23" s="17" t="s">
        <v>119</v>
      </c>
      <c r="F23" s="17" t="s">
        <v>120</v>
      </c>
      <c r="G23" s="17" t="s">
        <v>29</v>
      </c>
      <c r="H23" s="17" t="s">
        <v>121</v>
      </c>
      <c r="I23" s="17" t="s">
        <v>122</v>
      </c>
      <c r="J23" s="18"/>
      <c r="K23" s="19" t="n">
        <v>14648</v>
      </c>
      <c r="L23" s="20" t="n">
        <f aca="false">DATEDIF(K23,$N$1,"Y")</f>
        <v>82</v>
      </c>
      <c r="M23" s="19" t="n">
        <v>34820</v>
      </c>
      <c r="N23" s="20" t="n">
        <f aca="false">DATEDIF(M23,$N$1,"Y")</f>
        <v>26</v>
      </c>
      <c r="O23" s="21" t="n">
        <f aca="false">YEAR(K23)</f>
        <v>1940</v>
      </c>
      <c r="P23" s="3" t="n">
        <f aca="false">MONTH(K23)</f>
        <v>2</v>
      </c>
      <c r="Q23" s="3" t="n">
        <f aca="false">DAY(K23)</f>
        <v>7</v>
      </c>
    </row>
    <row r="24" s="3" customFormat="true" ht="15" hidden="false" customHeight="false" outlineLevel="0" collapsed="false">
      <c r="A24" s="16" t="n">
        <v>197102</v>
      </c>
      <c r="B24" s="17" t="s">
        <v>16</v>
      </c>
      <c r="C24" s="17" t="s">
        <v>123</v>
      </c>
      <c r="D24" s="17" t="s">
        <v>124</v>
      </c>
      <c r="E24" s="17" t="s">
        <v>125</v>
      </c>
      <c r="F24" s="17" t="s">
        <v>126</v>
      </c>
      <c r="G24" s="17" t="s">
        <v>127</v>
      </c>
      <c r="H24" s="17" t="s">
        <v>128</v>
      </c>
      <c r="I24" s="17" t="s">
        <v>129</v>
      </c>
      <c r="J24" s="18"/>
      <c r="K24" s="19" t="n">
        <v>17838</v>
      </c>
      <c r="L24" s="20" t="n">
        <f aca="false">DATEDIF(K24,$N$1,"Y")</f>
        <v>73</v>
      </c>
      <c r="M24" s="19" t="n">
        <v>26268</v>
      </c>
      <c r="N24" s="20" t="n">
        <f aca="false">DATEDIF(M24,$N$1,"Y")</f>
        <v>50</v>
      </c>
      <c r="O24" s="21" t="n">
        <f aca="false">YEAR(K24)</f>
        <v>1948</v>
      </c>
      <c r="P24" s="3" t="n">
        <f aca="false">MONTH(K24)</f>
        <v>11</v>
      </c>
      <c r="Q24" s="3" t="n">
        <f aca="false">DAY(K24)</f>
        <v>1</v>
      </c>
    </row>
    <row r="25" s="3" customFormat="true" ht="15" hidden="false" customHeight="false" outlineLevel="0" collapsed="false">
      <c r="A25" s="16" t="n">
        <v>197201</v>
      </c>
      <c r="B25" s="17" t="s">
        <v>24</v>
      </c>
      <c r="C25" s="17" t="s">
        <v>123</v>
      </c>
      <c r="D25" s="17" t="s">
        <v>130</v>
      </c>
      <c r="E25" s="17" t="s">
        <v>125</v>
      </c>
      <c r="F25" s="17" t="s">
        <v>126</v>
      </c>
      <c r="G25" s="17" t="s">
        <v>127</v>
      </c>
      <c r="H25" s="17" t="s">
        <v>128</v>
      </c>
      <c r="I25" s="17"/>
      <c r="J25" s="18" t="s">
        <v>131</v>
      </c>
      <c r="K25" s="19" t="n">
        <v>18394</v>
      </c>
      <c r="L25" s="20" t="n">
        <f aca="false">DATEDIF(K25,$N$1,"Y")</f>
        <v>71</v>
      </c>
      <c r="M25" s="19" t="n">
        <v>26390</v>
      </c>
      <c r="N25" s="20" t="n">
        <f aca="false">DATEDIF(M25,$N$1,"Y")</f>
        <v>50</v>
      </c>
      <c r="O25" s="21" t="n">
        <f aca="false">YEAR(K25)</f>
        <v>1950</v>
      </c>
      <c r="P25" s="3" t="n">
        <f aca="false">MONTH(K25)</f>
        <v>5</v>
      </c>
      <c r="Q25" s="3" t="n">
        <f aca="false">DAY(K25)</f>
        <v>11</v>
      </c>
    </row>
    <row r="26" s="3" customFormat="true" ht="15" hidden="false" customHeight="false" outlineLevel="0" collapsed="false">
      <c r="A26" s="16" t="n">
        <v>198304</v>
      </c>
      <c r="B26" s="17" t="s">
        <v>16</v>
      </c>
      <c r="C26" s="17" t="s">
        <v>123</v>
      </c>
      <c r="D26" s="17" t="s">
        <v>132</v>
      </c>
      <c r="E26" s="17" t="s">
        <v>133</v>
      </c>
      <c r="F26" s="17" t="s">
        <v>134</v>
      </c>
      <c r="G26" s="17" t="s">
        <v>29</v>
      </c>
      <c r="H26" s="17" t="s">
        <v>135</v>
      </c>
      <c r="I26" s="17"/>
      <c r="J26" s="18"/>
      <c r="K26" s="19" t="n">
        <v>28466</v>
      </c>
      <c r="L26" s="20" t="n">
        <f aca="false">DATEDIF(K26,$N$1,"Y")</f>
        <v>44</v>
      </c>
      <c r="M26" s="19" t="n">
        <v>30468</v>
      </c>
      <c r="N26" s="20" t="n">
        <f aca="false">DATEDIF(M26,$N$1,"Y")</f>
        <v>38</v>
      </c>
      <c r="O26" s="21" t="n">
        <f aca="false">YEAR(K26)</f>
        <v>1977</v>
      </c>
      <c r="P26" s="3" t="n">
        <f aca="false">MONTH(K26)</f>
        <v>12</v>
      </c>
      <c r="Q26" s="3" t="n">
        <f aca="false">DAY(K26)</f>
        <v>7</v>
      </c>
    </row>
    <row r="27" s="3" customFormat="true" ht="15" hidden="false" customHeight="false" outlineLevel="0" collapsed="false">
      <c r="A27" s="16" t="n">
        <v>201712</v>
      </c>
      <c r="B27" s="17" t="s">
        <v>16</v>
      </c>
      <c r="C27" s="17" t="s">
        <v>136</v>
      </c>
      <c r="D27" s="17" t="s">
        <v>137</v>
      </c>
      <c r="E27" s="17" t="s">
        <v>138</v>
      </c>
      <c r="F27" s="17" t="s">
        <v>139</v>
      </c>
      <c r="G27" s="17" t="s">
        <v>29</v>
      </c>
      <c r="H27" s="17" t="s">
        <v>140</v>
      </c>
      <c r="I27" s="17" t="s">
        <v>141</v>
      </c>
      <c r="J27" s="18" t="s">
        <v>142</v>
      </c>
      <c r="K27" s="19" t="n">
        <v>25989</v>
      </c>
      <c r="L27" s="20" t="n">
        <f aca="false">DATEDIF(K27,$N$1,"Y")</f>
        <v>51</v>
      </c>
      <c r="M27" s="19" t="n">
        <v>43070</v>
      </c>
      <c r="N27" s="20" t="n">
        <f aca="false">DATEDIF(M27,$N$1,"Y")</f>
        <v>4</v>
      </c>
      <c r="O27" s="21" t="n">
        <f aca="false">YEAR(K27)</f>
        <v>1971</v>
      </c>
      <c r="P27" s="3" t="n">
        <f aca="false">MONTH(K27)</f>
        <v>2</v>
      </c>
      <c r="Q27" s="3" t="n">
        <f aca="false">DAY(K27)</f>
        <v>25</v>
      </c>
    </row>
    <row r="28" s="3" customFormat="true" ht="15" hidden="false" customHeight="false" outlineLevel="0" collapsed="false">
      <c r="A28" s="16" t="n">
        <v>201713</v>
      </c>
      <c r="B28" s="17" t="s">
        <v>24</v>
      </c>
      <c r="C28" s="17" t="s">
        <v>136</v>
      </c>
      <c r="D28" s="17" t="s">
        <v>143</v>
      </c>
      <c r="E28" s="17" t="s">
        <v>138</v>
      </c>
      <c r="F28" s="17" t="s">
        <v>139</v>
      </c>
      <c r="G28" s="17" t="s">
        <v>29</v>
      </c>
      <c r="H28" s="17" t="s">
        <v>140</v>
      </c>
      <c r="I28" s="17" t="s">
        <v>144</v>
      </c>
      <c r="J28" s="18" t="s">
        <v>145</v>
      </c>
      <c r="K28" s="19" t="n">
        <v>26825</v>
      </c>
      <c r="L28" s="20" t="n">
        <f aca="false">DATEDIF(K28,$N$1,"Y")</f>
        <v>48</v>
      </c>
      <c r="M28" s="19" t="n">
        <v>43070</v>
      </c>
      <c r="N28" s="20" t="n">
        <f aca="false">DATEDIF(M28,$N$1,"Y")</f>
        <v>4</v>
      </c>
      <c r="O28" s="21" t="n">
        <f aca="false">YEAR(K28)</f>
        <v>1973</v>
      </c>
      <c r="P28" s="3" t="n">
        <f aca="false">MONTH(K28)</f>
        <v>6</v>
      </c>
      <c r="Q28" s="3" t="n">
        <f aca="false">DAY(K28)</f>
        <v>10</v>
      </c>
    </row>
    <row r="29" s="3" customFormat="true" ht="15" hidden="false" customHeight="false" outlineLevel="0" collapsed="false">
      <c r="A29" s="16" t="n">
        <v>201714</v>
      </c>
      <c r="B29" s="17" t="s">
        <v>16</v>
      </c>
      <c r="C29" s="17" t="s">
        <v>136</v>
      </c>
      <c r="D29" s="17" t="s">
        <v>146</v>
      </c>
      <c r="E29" s="17" t="s">
        <v>138</v>
      </c>
      <c r="F29" s="17" t="s">
        <v>139</v>
      </c>
      <c r="G29" s="17" t="s">
        <v>29</v>
      </c>
      <c r="H29" s="17" t="s">
        <v>140</v>
      </c>
      <c r="I29" s="17"/>
      <c r="J29" s="18"/>
      <c r="K29" s="19" t="n">
        <v>36910</v>
      </c>
      <c r="L29" s="20" t="n">
        <f aca="false">DATEDIF(K29,$N$1,"Y")</f>
        <v>21</v>
      </c>
      <c r="M29" s="19" t="n">
        <v>43070</v>
      </c>
      <c r="N29" s="20" t="n">
        <f aca="false">DATEDIF(M29,$N$1,"Y")</f>
        <v>4</v>
      </c>
      <c r="O29" s="21" t="n">
        <f aca="false">YEAR(K29)</f>
        <v>2001</v>
      </c>
      <c r="P29" s="3" t="n">
        <f aca="false">MONTH(K29)</f>
        <v>1</v>
      </c>
      <c r="Q29" s="3" t="n">
        <f aca="false">DAY(K29)</f>
        <v>19</v>
      </c>
    </row>
    <row r="30" s="3" customFormat="true" ht="15" hidden="false" customHeight="false" outlineLevel="0" collapsed="false">
      <c r="A30" s="16" t="n">
        <v>201715</v>
      </c>
      <c r="B30" s="17" t="s">
        <v>24</v>
      </c>
      <c r="C30" s="17" t="s">
        <v>136</v>
      </c>
      <c r="D30" s="17" t="s">
        <v>147</v>
      </c>
      <c r="E30" s="17" t="s">
        <v>138</v>
      </c>
      <c r="F30" s="17" t="s">
        <v>139</v>
      </c>
      <c r="G30" s="17" t="s">
        <v>29</v>
      </c>
      <c r="H30" s="17" t="s">
        <v>140</v>
      </c>
      <c r="I30" s="17"/>
      <c r="J30" s="18"/>
      <c r="K30" s="19" t="n">
        <v>37726</v>
      </c>
      <c r="L30" s="20" t="n">
        <f aca="false">DATEDIF(K30,$N$1,"Y")</f>
        <v>18</v>
      </c>
      <c r="M30" s="19" t="n">
        <v>43070</v>
      </c>
      <c r="N30" s="20" t="n">
        <f aca="false">DATEDIF(M30,$N$1,"Y")</f>
        <v>4</v>
      </c>
      <c r="O30" s="21" t="n">
        <f aca="false">YEAR(K30)</f>
        <v>2003</v>
      </c>
      <c r="P30" s="3" t="n">
        <f aca="false">MONTH(K30)</f>
        <v>4</v>
      </c>
      <c r="Q30" s="3" t="n">
        <f aca="false">DAY(K30)</f>
        <v>15</v>
      </c>
    </row>
    <row r="31" s="3" customFormat="true" ht="15" hidden="false" customHeight="false" outlineLevel="0" collapsed="false">
      <c r="A31" s="16" t="n">
        <v>197502</v>
      </c>
      <c r="B31" s="17" t="s">
        <v>16</v>
      </c>
      <c r="C31" s="17" t="s">
        <v>148</v>
      </c>
      <c r="D31" s="17" t="s">
        <v>149</v>
      </c>
      <c r="E31" s="17" t="s">
        <v>150</v>
      </c>
      <c r="F31" s="17" t="s">
        <v>151</v>
      </c>
      <c r="G31" s="17" t="s">
        <v>29</v>
      </c>
      <c r="H31" s="17" t="s">
        <v>152</v>
      </c>
      <c r="I31" s="17" t="s">
        <v>153</v>
      </c>
      <c r="J31" s="18" t="s">
        <v>154</v>
      </c>
      <c r="K31" s="19" t="n">
        <v>22404</v>
      </c>
      <c r="L31" s="20" t="n">
        <f aca="false">DATEDIF(K31,$N$1,"Y")</f>
        <v>60</v>
      </c>
      <c r="M31" s="19" t="n">
        <v>27607</v>
      </c>
      <c r="N31" s="20" t="n">
        <f aca="false">DATEDIF(M31,$N$1,"Y")</f>
        <v>46</v>
      </c>
      <c r="O31" s="21" t="n">
        <f aca="false">YEAR(K31)</f>
        <v>1961</v>
      </c>
      <c r="P31" s="3" t="n">
        <f aca="false">MONTH(K31)</f>
        <v>5</v>
      </c>
      <c r="Q31" s="3" t="n">
        <f aca="false">DAY(K31)</f>
        <v>3</v>
      </c>
    </row>
    <row r="32" s="3" customFormat="true" ht="15" hidden="false" customHeight="false" outlineLevel="0" collapsed="false">
      <c r="A32" s="16" t="n">
        <v>199705</v>
      </c>
      <c r="B32" s="17" t="s">
        <v>16</v>
      </c>
      <c r="C32" s="17" t="s">
        <v>148</v>
      </c>
      <c r="D32" s="17" t="s">
        <v>155</v>
      </c>
      <c r="E32" s="17" t="s">
        <v>150</v>
      </c>
      <c r="F32" s="17" t="s">
        <v>151</v>
      </c>
      <c r="G32" s="17" t="s">
        <v>29</v>
      </c>
      <c r="H32" s="17" t="s">
        <v>156</v>
      </c>
      <c r="I32" s="17" t="s">
        <v>157</v>
      </c>
      <c r="J32" s="18"/>
      <c r="K32" s="19" t="n">
        <v>32268</v>
      </c>
      <c r="L32" s="20" t="n">
        <f aca="false">DATEDIF(K32,$N$1,"Y")</f>
        <v>33</v>
      </c>
      <c r="M32" s="19" t="n">
        <v>35735</v>
      </c>
      <c r="N32" s="20" t="n">
        <f aca="false">DATEDIF(M32,$N$1,"Y")</f>
        <v>24</v>
      </c>
      <c r="O32" s="21" t="n">
        <f aca="false">YEAR(K32)</f>
        <v>1988</v>
      </c>
      <c r="P32" s="3" t="n">
        <f aca="false">MONTH(K32)</f>
        <v>5</v>
      </c>
      <c r="Q32" s="3" t="n">
        <f aca="false">DAY(K32)</f>
        <v>5</v>
      </c>
    </row>
    <row r="33" s="3" customFormat="true" ht="15" hidden="false" customHeight="false" outlineLevel="0" collapsed="false">
      <c r="A33" s="16" t="n">
        <v>201919</v>
      </c>
      <c r="B33" s="17" t="s">
        <v>16</v>
      </c>
      <c r="C33" s="17" t="s">
        <v>158</v>
      </c>
      <c r="D33" s="17" t="s">
        <v>159</v>
      </c>
      <c r="E33" s="17" t="s">
        <v>160</v>
      </c>
      <c r="F33" s="17" t="s">
        <v>161</v>
      </c>
      <c r="G33" s="17" t="s">
        <v>29</v>
      </c>
      <c r="H33" s="17"/>
      <c r="I33" s="17" t="s">
        <v>162</v>
      </c>
      <c r="J33" s="18" t="s">
        <v>163</v>
      </c>
      <c r="K33" s="19" t="n">
        <v>23504</v>
      </c>
      <c r="L33" s="20" t="n">
        <f aca="false">DATEDIF(K33,$N$1,"Y")</f>
        <v>57</v>
      </c>
      <c r="M33" s="19" t="n">
        <v>43678</v>
      </c>
      <c r="N33" s="20" t="n">
        <f aca="false">DATEDIF(M33,$N$1,"Y")</f>
        <v>2</v>
      </c>
      <c r="O33" s="21" t="n">
        <f aca="false">YEAR(K33)</f>
        <v>1964</v>
      </c>
      <c r="P33" s="3" t="n">
        <f aca="false">MONTH(K33)</f>
        <v>5</v>
      </c>
      <c r="Q33" s="3" t="n">
        <f aca="false">DAY(K33)</f>
        <v>7</v>
      </c>
    </row>
    <row r="34" s="3" customFormat="true" ht="15" hidden="false" customHeight="false" outlineLevel="0" collapsed="false">
      <c r="A34" s="16" t="n">
        <v>199501</v>
      </c>
      <c r="B34" s="17" t="s">
        <v>24</v>
      </c>
      <c r="C34" s="17" t="s">
        <v>164</v>
      </c>
      <c r="D34" s="17" t="s">
        <v>165</v>
      </c>
      <c r="E34" s="17" t="s">
        <v>166</v>
      </c>
      <c r="F34" s="17" t="s">
        <v>167</v>
      </c>
      <c r="G34" s="17" t="s">
        <v>29</v>
      </c>
      <c r="H34" s="17" t="s">
        <v>168</v>
      </c>
      <c r="I34" s="17" t="s">
        <v>169</v>
      </c>
      <c r="J34" s="18" t="s">
        <v>170</v>
      </c>
      <c r="K34" s="19" t="n">
        <v>19919</v>
      </c>
      <c r="L34" s="20" t="n">
        <f aca="false">DATEDIF(K34,$N$1,"Y")</f>
        <v>67</v>
      </c>
      <c r="M34" s="19" t="n">
        <v>34820</v>
      </c>
      <c r="N34" s="20" t="n">
        <f aca="false">DATEDIF(M34,$N$1,"Y")</f>
        <v>26</v>
      </c>
      <c r="O34" s="21" t="n">
        <f aca="false">YEAR(K34)</f>
        <v>1954</v>
      </c>
      <c r="P34" s="3" t="n">
        <f aca="false">MONTH(K34)</f>
        <v>7</v>
      </c>
      <c r="Q34" s="3" t="n">
        <f aca="false">DAY(K34)</f>
        <v>14</v>
      </c>
    </row>
    <row r="35" s="3" customFormat="true" ht="15" hidden="false" customHeight="false" outlineLevel="0" collapsed="false">
      <c r="A35" s="16" t="n">
        <v>199502</v>
      </c>
      <c r="B35" s="17" t="s">
        <v>16</v>
      </c>
      <c r="C35" s="17" t="s">
        <v>164</v>
      </c>
      <c r="D35" s="17" t="s">
        <v>171</v>
      </c>
      <c r="E35" s="17" t="s">
        <v>166</v>
      </c>
      <c r="F35" s="17" t="s">
        <v>167</v>
      </c>
      <c r="G35" s="17" t="s">
        <v>29</v>
      </c>
      <c r="H35" s="17" t="s">
        <v>172</v>
      </c>
      <c r="I35" s="17" t="s">
        <v>173</v>
      </c>
      <c r="J35" s="18" t="s">
        <v>174</v>
      </c>
      <c r="K35" s="19" t="n">
        <v>19422</v>
      </c>
      <c r="L35" s="20" t="n">
        <f aca="false">DATEDIF(K35,$N$1,"Y")</f>
        <v>69</v>
      </c>
      <c r="M35" s="19" t="n">
        <v>34820</v>
      </c>
      <c r="N35" s="20" t="n">
        <f aca="false">DATEDIF(M35,$N$1,"Y")</f>
        <v>26</v>
      </c>
      <c r="O35" s="21" t="n">
        <f aca="false">YEAR(K35)</f>
        <v>1953</v>
      </c>
      <c r="P35" s="3" t="n">
        <f aca="false">MONTH(K35)</f>
        <v>3</v>
      </c>
      <c r="Q35" s="3" t="n">
        <f aca="false">DAY(K35)</f>
        <v>4</v>
      </c>
    </row>
    <row r="36" s="3" customFormat="true" ht="15" hidden="false" customHeight="false" outlineLevel="0" collapsed="false">
      <c r="A36" s="16" t="n">
        <v>201313</v>
      </c>
      <c r="B36" s="17" t="s">
        <v>24</v>
      </c>
      <c r="C36" s="17" t="s">
        <v>164</v>
      </c>
      <c r="D36" s="17" t="s">
        <v>175</v>
      </c>
      <c r="E36" s="17" t="s">
        <v>176</v>
      </c>
      <c r="F36" s="17" t="s">
        <v>177</v>
      </c>
      <c r="G36" s="17" t="s">
        <v>29</v>
      </c>
      <c r="H36" s="17"/>
      <c r="I36" s="17" t="s">
        <v>178</v>
      </c>
      <c r="J36" s="18"/>
      <c r="K36" s="19" t="n">
        <v>38008</v>
      </c>
      <c r="L36" s="20" t="n">
        <f aca="false">DATEDIF(K36,$N$1,"Y")</f>
        <v>18</v>
      </c>
      <c r="M36" s="19" t="n">
        <v>41518</v>
      </c>
      <c r="N36" s="20" t="n">
        <f aca="false">DATEDIF(M36,$N$1,"Y")</f>
        <v>8</v>
      </c>
      <c r="O36" s="21" t="n">
        <f aca="false">YEAR(K36)</f>
        <v>2004</v>
      </c>
      <c r="P36" s="3" t="n">
        <f aca="false">MONTH(K36)</f>
        <v>1</v>
      </c>
      <c r="Q36" s="3" t="n">
        <f aca="false">DAY(K36)</f>
        <v>22</v>
      </c>
    </row>
    <row r="37" s="3" customFormat="true" ht="15" hidden="false" customHeight="false" outlineLevel="0" collapsed="false">
      <c r="A37" s="16" t="n">
        <v>201314</v>
      </c>
      <c r="B37" s="17" t="s">
        <v>24</v>
      </c>
      <c r="C37" s="17" t="s">
        <v>164</v>
      </c>
      <c r="D37" s="17" t="s">
        <v>179</v>
      </c>
      <c r="E37" s="17" t="s">
        <v>176</v>
      </c>
      <c r="F37" s="17" t="s">
        <v>177</v>
      </c>
      <c r="G37" s="17" t="s">
        <v>29</v>
      </c>
      <c r="H37" s="17"/>
      <c r="I37" s="17" t="s">
        <v>180</v>
      </c>
      <c r="J37" s="18"/>
      <c r="K37" s="19" t="n">
        <v>38657</v>
      </c>
      <c r="L37" s="20" t="n">
        <f aca="false">DATEDIF(K37,$N$1,"Y")</f>
        <v>16</v>
      </c>
      <c r="M37" s="19" t="n">
        <v>41518</v>
      </c>
      <c r="N37" s="20" t="n">
        <f aca="false">DATEDIF(M37,$N$1,"Y")</f>
        <v>8</v>
      </c>
      <c r="O37" s="21" t="n">
        <f aca="false">YEAR(K37)</f>
        <v>2005</v>
      </c>
      <c r="P37" s="3" t="n">
        <f aca="false">MONTH(K37)</f>
        <v>11</v>
      </c>
      <c r="Q37" s="3" t="n">
        <f aca="false">DAY(K37)</f>
        <v>1</v>
      </c>
    </row>
    <row r="38" s="3" customFormat="true" ht="15" hidden="false" customHeight="false" outlineLevel="0" collapsed="false">
      <c r="A38" s="16" t="n">
        <v>201315</v>
      </c>
      <c r="B38" s="17" t="s">
        <v>24</v>
      </c>
      <c r="C38" s="17" t="s">
        <v>164</v>
      </c>
      <c r="D38" s="17" t="s">
        <v>181</v>
      </c>
      <c r="E38" s="17" t="s">
        <v>176</v>
      </c>
      <c r="F38" s="17" t="s">
        <v>177</v>
      </c>
      <c r="G38" s="17" t="s">
        <v>29</v>
      </c>
      <c r="H38" s="17"/>
      <c r="I38" s="17"/>
      <c r="J38" s="18"/>
      <c r="K38" s="19" t="n">
        <v>39540</v>
      </c>
      <c r="L38" s="20" t="n">
        <f aca="false">DATEDIF(K38,$N$1,"Y")</f>
        <v>13</v>
      </c>
      <c r="M38" s="19" t="n">
        <v>41518</v>
      </c>
      <c r="N38" s="20" t="n">
        <f aca="false">DATEDIF(M38,$N$1,"Y")</f>
        <v>8</v>
      </c>
      <c r="O38" s="21" t="n">
        <f aca="false">YEAR(K38)</f>
        <v>2008</v>
      </c>
      <c r="P38" s="3" t="n">
        <f aca="false">MONTH(K38)</f>
        <v>4</v>
      </c>
      <c r="Q38" s="3" t="n">
        <f aca="false">DAY(K38)</f>
        <v>2</v>
      </c>
    </row>
    <row r="39" s="3" customFormat="true" ht="15" hidden="false" customHeight="false" outlineLevel="0" collapsed="false">
      <c r="A39" s="16" t="n">
        <v>202005</v>
      </c>
      <c r="B39" s="17" t="s">
        <v>16</v>
      </c>
      <c r="C39" s="17" t="s">
        <v>164</v>
      </c>
      <c r="D39" s="17" t="s">
        <v>182</v>
      </c>
      <c r="E39" s="17" t="s">
        <v>183</v>
      </c>
      <c r="F39" s="17" t="s">
        <v>184</v>
      </c>
      <c r="G39" s="17" t="s">
        <v>29</v>
      </c>
      <c r="H39" s="17"/>
      <c r="I39" s="17" t="s">
        <v>185</v>
      </c>
      <c r="J39" s="18" t="s">
        <v>186</v>
      </c>
      <c r="K39" s="19" t="n">
        <v>42174</v>
      </c>
      <c r="L39" s="20" t="n">
        <f aca="false">DATEDIF(K39,$N$1,"Y")</f>
        <v>6</v>
      </c>
      <c r="M39" s="19" t="n">
        <v>43983</v>
      </c>
      <c r="N39" s="20" t="n">
        <f aca="false">DATEDIF(M39,$N$1,"Y")</f>
        <v>1</v>
      </c>
      <c r="O39" s="21" t="n">
        <f aca="false">YEAR(K39)</f>
        <v>2015</v>
      </c>
      <c r="P39" s="3" t="n">
        <f aca="false">MONTH(K39)</f>
        <v>6</v>
      </c>
      <c r="Q39" s="3" t="n">
        <f aca="false">DAY(K39)</f>
        <v>19</v>
      </c>
    </row>
    <row r="40" s="3" customFormat="true" ht="15" hidden="false" customHeight="false" outlineLevel="0" collapsed="false">
      <c r="A40" s="16" t="n">
        <v>198005</v>
      </c>
      <c r="B40" s="17" t="s">
        <v>24</v>
      </c>
      <c r="C40" s="17" t="s">
        <v>187</v>
      </c>
      <c r="D40" s="17" t="s">
        <v>188</v>
      </c>
      <c r="E40" s="17" t="s">
        <v>189</v>
      </c>
      <c r="F40" s="17" t="s">
        <v>190</v>
      </c>
      <c r="G40" s="17" t="s">
        <v>29</v>
      </c>
      <c r="H40" s="17" t="s">
        <v>191</v>
      </c>
      <c r="I40" s="17"/>
      <c r="J40" s="18"/>
      <c r="K40" s="19" t="n">
        <v>24938</v>
      </c>
      <c r="L40" s="20" t="n">
        <f aca="false">DATEDIF(K40,$N$1,"Y")</f>
        <v>53</v>
      </c>
      <c r="M40" s="19" t="n">
        <v>29434</v>
      </c>
      <c r="N40" s="20" t="n">
        <f aca="false">DATEDIF(M40,$N$1,"Y")</f>
        <v>41</v>
      </c>
      <c r="O40" s="21" t="n">
        <f aca="false">YEAR(K40)</f>
        <v>1968</v>
      </c>
      <c r="P40" s="3" t="n">
        <f aca="false">MONTH(K40)</f>
        <v>4</v>
      </c>
      <c r="Q40" s="3" t="n">
        <f aca="false">DAY(K40)</f>
        <v>10</v>
      </c>
    </row>
    <row r="41" s="3" customFormat="true" ht="15" hidden="false" customHeight="false" outlineLevel="0" collapsed="false">
      <c r="A41" s="16" t="n">
        <v>201109</v>
      </c>
      <c r="B41" s="17" t="s">
        <v>24</v>
      </c>
      <c r="C41" s="17" t="s">
        <v>192</v>
      </c>
      <c r="D41" s="17" t="s">
        <v>193</v>
      </c>
      <c r="E41" s="17" t="s">
        <v>194</v>
      </c>
      <c r="F41" s="17" t="s">
        <v>195</v>
      </c>
      <c r="G41" s="17" t="s">
        <v>29</v>
      </c>
      <c r="H41" s="17" t="s">
        <v>196</v>
      </c>
      <c r="I41" s="17" t="s">
        <v>197</v>
      </c>
      <c r="J41" s="18"/>
      <c r="K41" s="19" t="n">
        <v>16344</v>
      </c>
      <c r="L41" s="20" t="n">
        <f aca="false">DATEDIF(K41,$N$1,"Y")</f>
        <v>77</v>
      </c>
      <c r="M41" s="19" t="n">
        <v>40787</v>
      </c>
      <c r="N41" s="20" t="n">
        <f aca="false">DATEDIF(M41,$N$1,"Y")</f>
        <v>10</v>
      </c>
      <c r="O41" s="21" t="n">
        <f aca="false">YEAR(K41)</f>
        <v>1944</v>
      </c>
      <c r="P41" s="3" t="n">
        <f aca="false">MONTH(K41)</f>
        <v>9</v>
      </c>
      <c r="Q41" s="3" t="n">
        <f aca="false">DAY(K41)</f>
        <v>29</v>
      </c>
    </row>
    <row r="42" s="3" customFormat="true" ht="15" hidden="false" customHeight="false" outlineLevel="0" collapsed="false">
      <c r="A42" s="16" t="n">
        <v>201612</v>
      </c>
      <c r="B42" s="17" t="s">
        <v>24</v>
      </c>
      <c r="C42" s="17" t="s">
        <v>198</v>
      </c>
      <c r="D42" s="17" t="s">
        <v>199</v>
      </c>
      <c r="E42" s="17" t="s">
        <v>200</v>
      </c>
      <c r="F42" s="17" t="s">
        <v>201</v>
      </c>
      <c r="G42" s="17" t="s">
        <v>29</v>
      </c>
      <c r="H42" s="17"/>
      <c r="I42" s="17" t="s">
        <v>202</v>
      </c>
      <c r="J42" s="18" t="s">
        <v>203</v>
      </c>
      <c r="K42" s="19" t="n">
        <v>29755</v>
      </c>
      <c r="L42" s="20" t="n">
        <f aca="false">DATEDIF(K42,$N$1,"Y")</f>
        <v>40</v>
      </c>
      <c r="M42" s="19" t="n">
        <v>42675</v>
      </c>
      <c r="N42" s="20" t="n">
        <f aca="false">DATEDIF(M42,$N$1,"Y")</f>
        <v>5</v>
      </c>
      <c r="O42" s="21" t="n">
        <f aca="false">YEAR(K42)</f>
        <v>1981</v>
      </c>
      <c r="P42" s="3" t="n">
        <f aca="false">MONTH(K42)</f>
        <v>6</v>
      </c>
      <c r="Q42" s="3" t="n">
        <f aca="false">DAY(K42)</f>
        <v>18</v>
      </c>
    </row>
    <row r="43" s="3" customFormat="true" ht="15" hidden="false" customHeight="false" outlineLevel="0" collapsed="false">
      <c r="A43" s="16" t="n">
        <v>198002</v>
      </c>
      <c r="B43" s="17" t="s">
        <v>16</v>
      </c>
      <c r="C43" s="17" t="s">
        <v>204</v>
      </c>
      <c r="D43" s="17" t="s">
        <v>205</v>
      </c>
      <c r="E43" s="17" t="s">
        <v>206</v>
      </c>
      <c r="F43" s="17" t="s">
        <v>207</v>
      </c>
      <c r="G43" s="17" t="s">
        <v>29</v>
      </c>
      <c r="H43" s="17" t="s">
        <v>208</v>
      </c>
      <c r="I43" s="17" t="s">
        <v>209</v>
      </c>
      <c r="J43" s="18"/>
      <c r="K43" s="19" t="n">
        <v>13526</v>
      </c>
      <c r="L43" s="20" t="n">
        <f aca="false">DATEDIF(K43,$N$1,"Y")</f>
        <v>85</v>
      </c>
      <c r="M43" s="19" t="n">
        <v>29312</v>
      </c>
      <c r="N43" s="20" t="n">
        <f aca="false">DATEDIF(M43,$N$1,"Y")</f>
        <v>42</v>
      </c>
      <c r="O43" s="21" t="n">
        <f aca="false">YEAR(K43)</f>
        <v>1937</v>
      </c>
      <c r="P43" s="3" t="n">
        <f aca="false">MONTH(K43)</f>
        <v>1</v>
      </c>
      <c r="Q43" s="3" t="n">
        <f aca="false">DAY(K43)</f>
        <v>11</v>
      </c>
    </row>
    <row r="44" s="3" customFormat="true" ht="15" hidden="false" customHeight="false" outlineLevel="0" collapsed="false">
      <c r="A44" s="16" t="n">
        <v>201507</v>
      </c>
      <c r="B44" s="17" t="s">
        <v>16</v>
      </c>
      <c r="C44" s="17" t="s">
        <v>210</v>
      </c>
      <c r="D44" s="17" t="s">
        <v>211</v>
      </c>
      <c r="E44" s="17" t="s">
        <v>212</v>
      </c>
      <c r="F44" s="17" t="s">
        <v>213</v>
      </c>
      <c r="G44" s="17" t="s">
        <v>29</v>
      </c>
      <c r="H44" s="17"/>
      <c r="I44" s="17" t="s">
        <v>214</v>
      </c>
      <c r="J44" s="18" t="s">
        <v>215</v>
      </c>
      <c r="K44" s="19" t="n">
        <v>34714</v>
      </c>
      <c r="L44" s="20" t="n">
        <f aca="false">DATEDIF(K44,$N$1,"Y")</f>
        <v>27</v>
      </c>
      <c r="M44" s="19" t="n">
        <v>42248</v>
      </c>
      <c r="N44" s="20" t="n">
        <f aca="false">DATEDIF(M44,$N$1,"Y")</f>
        <v>6</v>
      </c>
      <c r="O44" s="21" t="n">
        <f aca="false">YEAR(K44)</f>
        <v>1995</v>
      </c>
      <c r="P44" s="3" t="n">
        <f aca="false">MONTH(K44)</f>
        <v>1</v>
      </c>
      <c r="Q44" s="3" t="n">
        <f aca="false">DAY(K44)</f>
        <v>15</v>
      </c>
    </row>
    <row r="45" s="3" customFormat="true" ht="15" hidden="false" customHeight="false" outlineLevel="0" collapsed="false">
      <c r="A45" s="16" t="n">
        <v>201922</v>
      </c>
      <c r="B45" s="17" t="s">
        <v>16</v>
      </c>
      <c r="C45" s="17" t="s">
        <v>216</v>
      </c>
      <c r="D45" s="17" t="s">
        <v>217</v>
      </c>
      <c r="E45" s="17" t="s">
        <v>218</v>
      </c>
      <c r="F45" s="17" t="s">
        <v>219</v>
      </c>
      <c r="G45" s="17" t="s">
        <v>29</v>
      </c>
      <c r="H45" s="17"/>
      <c r="I45" s="17" t="s">
        <v>220</v>
      </c>
      <c r="J45" s="18" t="s">
        <v>221</v>
      </c>
      <c r="K45" s="19" t="n">
        <v>37136</v>
      </c>
      <c r="L45" s="20" t="n">
        <f aca="false">DATEDIF(K45,$N$1,"Y")</f>
        <v>20</v>
      </c>
      <c r="M45" s="19" t="n">
        <v>43739</v>
      </c>
      <c r="N45" s="20" t="n">
        <f aca="false">DATEDIF(M45,$N$1,"Y")</f>
        <v>2</v>
      </c>
      <c r="O45" s="21" t="n">
        <f aca="false">YEAR(K45)</f>
        <v>2001</v>
      </c>
      <c r="P45" s="3" t="n">
        <f aca="false">MONTH(K45)</f>
        <v>9</v>
      </c>
      <c r="Q45" s="3" t="n">
        <f aca="false">DAY(K45)</f>
        <v>2</v>
      </c>
    </row>
    <row r="46" s="3" customFormat="true" ht="15" hidden="false" customHeight="false" outlineLevel="0" collapsed="false">
      <c r="A46" s="16" t="n">
        <v>201201</v>
      </c>
      <c r="B46" s="17" t="s">
        <v>24</v>
      </c>
      <c r="C46" s="17" t="s">
        <v>222</v>
      </c>
      <c r="D46" s="17" t="s">
        <v>223</v>
      </c>
      <c r="E46" s="17" t="s">
        <v>224</v>
      </c>
      <c r="F46" s="17" t="s">
        <v>225</v>
      </c>
      <c r="G46" s="17" t="s">
        <v>29</v>
      </c>
      <c r="H46" s="17"/>
      <c r="I46" s="17" t="s">
        <v>226</v>
      </c>
      <c r="J46" s="18"/>
      <c r="K46" s="19" t="n">
        <v>27145</v>
      </c>
      <c r="L46" s="20" t="n">
        <f aca="false">DATEDIF(K46,$N$1,"Y")</f>
        <v>47</v>
      </c>
      <c r="M46" s="19" t="n">
        <v>41000</v>
      </c>
      <c r="N46" s="20" t="n">
        <f aca="false">DATEDIF(M46,$N$1,"Y")</f>
        <v>10</v>
      </c>
      <c r="O46" s="21" t="n">
        <f aca="false">YEAR(K46)</f>
        <v>1974</v>
      </c>
      <c r="P46" s="3" t="n">
        <f aca="false">MONTH(K46)</f>
        <v>4</v>
      </c>
      <c r="Q46" s="3" t="n">
        <f aca="false">DAY(K46)</f>
        <v>26</v>
      </c>
    </row>
    <row r="47" s="3" customFormat="true" ht="15" hidden="false" customHeight="false" outlineLevel="0" collapsed="false">
      <c r="A47" s="16" t="n">
        <v>200004</v>
      </c>
      <c r="B47" s="17" t="s">
        <v>16</v>
      </c>
      <c r="C47" s="17" t="s">
        <v>227</v>
      </c>
      <c r="D47" s="17" t="s">
        <v>228</v>
      </c>
      <c r="E47" s="17" t="s">
        <v>229</v>
      </c>
      <c r="F47" s="17" t="s">
        <v>230</v>
      </c>
      <c r="G47" s="17" t="s">
        <v>29</v>
      </c>
      <c r="H47" s="17" t="s">
        <v>231</v>
      </c>
      <c r="I47" s="17" t="s">
        <v>232</v>
      </c>
      <c r="J47" s="18"/>
      <c r="K47" s="19" t="n">
        <v>18503</v>
      </c>
      <c r="L47" s="20" t="n">
        <f aca="false">DATEDIF(K47,$N$1,"Y")</f>
        <v>71</v>
      </c>
      <c r="M47" s="19" t="n">
        <v>36678</v>
      </c>
      <c r="N47" s="20" t="n">
        <f aca="false">DATEDIF(M47,$N$1,"Y")</f>
        <v>21</v>
      </c>
      <c r="O47" s="21" t="n">
        <f aca="false">YEAR(K47)</f>
        <v>1950</v>
      </c>
      <c r="P47" s="3" t="n">
        <f aca="false">MONTH(K47)</f>
        <v>8</v>
      </c>
      <c r="Q47" s="3" t="n">
        <f aca="false">DAY(K47)</f>
        <v>28</v>
      </c>
    </row>
    <row r="48" s="3" customFormat="true" ht="15" hidden="false" customHeight="false" outlineLevel="0" collapsed="false">
      <c r="A48" s="16" t="n">
        <v>200401</v>
      </c>
      <c r="B48" s="17" t="s">
        <v>24</v>
      </c>
      <c r="C48" s="17" t="s">
        <v>227</v>
      </c>
      <c r="D48" s="17" t="s">
        <v>233</v>
      </c>
      <c r="E48" s="17" t="s">
        <v>229</v>
      </c>
      <c r="F48" s="17" t="s">
        <v>230</v>
      </c>
      <c r="G48" s="17" t="s">
        <v>29</v>
      </c>
      <c r="H48" s="17" t="s">
        <v>231</v>
      </c>
      <c r="I48" s="17" t="s">
        <v>234</v>
      </c>
      <c r="J48" s="18"/>
      <c r="K48" s="19" t="n">
        <v>20182</v>
      </c>
      <c r="L48" s="20" t="n">
        <f aca="false">DATEDIF(K48,$N$1,"Y")</f>
        <v>66</v>
      </c>
      <c r="M48" s="19" t="n">
        <v>38169</v>
      </c>
      <c r="N48" s="20" t="n">
        <f aca="false">DATEDIF(M48,$N$1,"Y")</f>
        <v>17</v>
      </c>
      <c r="O48" s="21" t="n">
        <f aca="false">YEAR(K48)</f>
        <v>1955</v>
      </c>
      <c r="P48" s="3" t="n">
        <f aca="false">MONTH(K48)</f>
        <v>4</v>
      </c>
      <c r="Q48" s="3" t="n">
        <f aca="false">DAY(K48)</f>
        <v>3</v>
      </c>
    </row>
    <row r="49" s="3" customFormat="true" ht="15" hidden="false" customHeight="false" outlineLevel="0" collapsed="false">
      <c r="A49" s="16" t="n">
        <v>201711</v>
      </c>
      <c r="B49" s="17" t="s">
        <v>16</v>
      </c>
      <c r="C49" s="17" t="s">
        <v>227</v>
      </c>
      <c r="D49" s="17" t="s">
        <v>235</v>
      </c>
      <c r="E49" s="17" t="s">
        <v>236</v>
      </c>
      <c r="F49" s="17" t="s">
        <v>237</v>
      </c>
      <c r="G49" s="17" t="s">
        <v>238</v>
      </c>
      <c r="H49" s="17" t="s">
        <v>239</v>
      </c>
      <c r="I49" s="17" t="s">
        <v>240</v>
      </c>
      <c r="J49" s="18" t="s">
        <v>241</v>
      </c>
      <c r="K49" s="19" t="n">
        <v>29402</v>
      </c>
      <c r="L49" s="20" t="n">
        <f aca="false">DATEDIF(K49,$N$1,"Y")</f>
        <v>41</v>
      </c>
      <c r="M49" s="19" t="n">
        <v>42887</v>
      </c>
      <c r="N49" s="20" t="n">
        <f aca="false">DATEDIF(M49,$N$1,"Y")</f>
        <v>4</v>
      </c>
      <c r="O49" s="21" t="n">
        <f aca="false">YEAR(K49)</f>
        <v>1980</v>
      </c>
      <c r="P49" s="3" t="n">
        <f aca="false">MONTH(K49)</f>
        <v>6</v>
      </c>
      <c r="Q49" s="3" t="n">
        <f aca="false">DAY(K49)</f>
        <v>30</v>
      </c>
    </row>
    <row r="50" s="3" customFormat="true" ht="15" hidden="false" customHeight="false" outlineLevel="0" collapsed="false">
      <c r="A50" s="16" t="n">
        <v>202011</v>
      </c>
      <c r="B50" s="17" t="s">
        <v>24</v>
      </c>
      <c r="C50" s="17" t="s">
        <v>242</v>
      </c>
      <c r="D50" s="17" t="s">
        <v>243</v>
      </c>
      <c r="E50" s="17" t="s">
        <v>244</v>
      </c>
      <c r="F50" s="17" t="s">
        <v>73</v>
      </c>
      <c r="G50" s="17" t="s">
        <v>29</v>
      </c>
      <c r="H50" s="17"/>
      <c r="I50" s="17" t="s">
        <v>245</v>
      </c>
      <c r="J50" s="18" t="s">
        <v>246</v>
      </c>
      <c r="K50" s="19" t="n">
        <v>32742</v>
      </c>
      <c r="L50" s="20" t="n">
        <f aca="false">DATEDIF(K50,$N$1,"Y")</f>
        <v>32</v>
      </c>
      <c r="M50" s="19" t="n">
        <v>44044</v>
      </c>
      <c r="N50" s="20" t="n">
        <f aca="false">DATEDIF(M50,$N$1,"Y")</f>
        <v>1</v>
      </c>
      <c r="O50" s="21" t="n">
        <f aca="false">YEAR(K50)</f>
        <v>1989</v>
      </c>
      <c r="P50" s="3" t="n">
        <f aca="false">MONTH(K50)</f>
        <v>8</v>
      </c>
      <c r="Q50" s="3" t="n">
        <f aca="false">DAY(K50)</f>
        <v>22</v>
      </c>
    </row>
    <row r="51" s="3" customFormat="true" ht="15" hidden="false" customHeight="false" outlineLevel="0" collapsed="false">
      <c r="A51" s="16" t="n">
        <v>202003</v>
      </c>
      <c r="B51" s="17" t="s">
        <v>16</v>
      </c>
      <c r="C51" s="17" t="s">
        <v>247</v>
      </c>
      <c r="D51" s="17" t="s">
        <v>248</v>
      </c>
      <c r="E51" s="17" t="s">
        <v>249</v>
      </c>
      <c r="F51" s="17" t="s">
        <v>250</v>
      </c>
      <c r="G51" s="17" t="s">
        <v>29</v>
      </c>
      <c r="H51" s="17" t="s">
        <v>251</v>
      </c>
      <c r="I51" s="17" t="s">
        <v>252</v>
      </c>
      <c r="J51" s="18" t="s">
        <v>253</v>
      </c>
      <c r="K51" s="19" t="n">
        <v>39297</v>
      </c>
      <c r="L51" s="20" t="n">
        <f aca="false">DATEDIF(K51,$N$1,"Y")</f>
        <v>14</v>
      </c>
      <c r="M51" s="19" t="n">
        <v>43922</v>
      </c>
      <c r="N51" s="20" t="n">
        <f aca="false">DATEDIF(M51,$N$1,"Y")</f>
        <v>2</v>
      </c>
      <c r="O51" s="21" t="n">
        <f aca="false">YEAR(K51)</f>
        <v>2007</v>
      </c>
      <c r="P51" s="3" t="n">
        <f aca="false">MONTH(K51)</f>
        <v>8</v>
      </c>
      <c r="Q51" s="3" t="n">
        <f aca="false">DAY(K51)</f>
        <v>3</v>
      </c>
    </row>
    <row r="52" s="3" customFormat="true" ht="15" hidden="false" customHeight="false" outlineLevel="0" collapsed="false">
      <c r="A52" s="16" t="n">
        <v>202004</v>
      </c>
      <c r="B52" s="17" t="s">
        <v>16</v>
      </c>
      <c r="C52" s="17" t="s">
        <v>247</v>
      </c>
      <c r="D52" s="17" t="s">
        <v>254</v>
      </c>
      <c r="E52" s="17" t="s">
        <v>249</v>
      </c>
      <c r="F52" s="17" t="s">
        <v>250</v>
      </c>
      <c r="G52" s="17" t="s">
        <v>29</v>
      </c>
      <c r="H52" s="17" t="s">
        <v>251</v>
      </c>
      <c r="I52" s="17" t="s">
        <v>252</v>
      </c>
      <c r="J52" s="18" t="s">
        <v>253</v>
      </c>
      <c r="K52" s="19" t="n">
        <v>26068</v>
      </c>
      <c r="L52" s="20" t="n">
        <f aca="false">DATEDIF(K52,$N$1,"Y")</f>
        <v>50</v>
      </c>
      <c r="M52" s="19" t="n">
        <v>43922</v>
      </c>
      <c r="N52" s="20" t="n">
        <f aca="false">DATEDIF(M52,$N$1,"Y")</f>
        <v>2</v>
      </c>
      <c r="O52" s="21" t="n">
        <f aca="false">YEAR(K52)</f>
        <v>1971</v>
      </c>
      <c r="P52" s="3" t="n">
        <f aca="false">MONTH(K52)</f>
        <v>5</v>
      </c>
      <c r="Q52" s="3" t="n">
        <f aca="false">DAY(K52)</f>
        <v>15</v>
      </c>
    </row>
    <row r="53" s="3" customFormat="true" ht="15" hidden="false" customHeight="false" outlineLevel="0" collapsed="false">
      <c r="A53" s="16" t="n">
        <v>202006</v>
      </c>
      <c r="B53" s="17" t="s">
        <v>16</v>
      </c>
      <c r="C53" s="17" t="s">
        <v>255</v>
      </c>
      <c r="D53" s="17" t="s">
        <v>256</v>
      </c>
      <c r="E53" s="17" t="s">
        <v>257</v>
      </c>
      <c r="F53" s="17" t="s">
        <v>258</v>
      </c>
      <c r="G53" s="17" t="s">
        <v>29</v>
      </c>
      <c r="H53" s="17"/>
      <c r="I53" s="17" t="s">
        <v>259</v>
      </c>
      <c r="J53" s="18" t="s">
        <v>260</v>
      </c>
      <c r="K53" s="19" t="n">
        <v>25425</v>
      </c>
      <c r="L53" s="20" t="n">
        <f aca="false">DATEDIF(K53,$N$1,"Y")</f>
        <v>52</v>
      </c>
      <c r="M53" s="19" t="n">
        <v>43983</v>
      </c>
      <c r="N53" s="20" t="n">
        <f aca="false">DATEDIF(M53,$N$1,"Y")</f>
        <v>1</v>
      </c>
      <c r="O53" s="21" t="n">
        <f aca="false">YEAR(K53)</f>
        <v>1969</v>
      </c>
      <c r="P53" s="3" t="n">
        <f aca="false">MONTH(K53)</f>
        <v>8</v>
      </c>
      <c r="Q53" s="3" t="n">
        <f aca="false">DAY(K53)</f>
        <v>10</v>
      </c>
    </row>
    <row r="54" s="3" customFormat="true" ht="15" hidden="false" customHeight="false" outlineLevel="0" collapsed="false">
      <c r="A54" s="16" t="n">
        <v>201007</v>
      </c>
      <c r="B54" s="17" t="s">
        <v>24</v>
      </c>
      <c r="C54" s="17" t="s">
        <v>261</v>
      </c>
      <c r="D54" s="17" t="s">
        <v>262</v>
      </c>
      <c r="E54" s="17" t="s">
        <v>263</v>
      </c>
      <c r="F54" s="17" t="s">
        <v>264</v>
      </c>
      <c r="G54" s="17" t="s">
        <v>29</v>
      </c>
      <c r="H54" s="17"/>
      <c r="I54" s="17" t="s">
        <v>265</v>
      </c>
      <c r="J54" s="18" t="s">
        <v>266</v>
      </c>
      <c r="K54" s="19" t="n">
        <v>23983</v>
      </c>
      <c r="L54" s="20" t="n">
        <f aca="false">DATEDIF(K54,$N$1,"Y")</f>
        <v>56</v>
      </c>
      <c r="M54" s="19" t="n">
        <v>40368</v>
      </c>
      <c r="N54" s="20" t="n">
        <f aca="false">DATEDIF(M54,$N$1,"Y")</f>
        <v>11</v>
      </c>
      <c r="O54" s="21" t="n">
        <f aca="false">YEAR(K54)</f>
        <v>1965</v>
      </c>
      <c r="P54" s="3" t="n">
        <f aca="false">MONTH(K54)</f>
        <v>8</v>
      </c>
      <c r="Q54" s="3" t="n">
        <f aca="false">DAY(K54)</f>
        <v>29</v>
      </c>
    </row>
    <row r="55" s="3" customFormat="true" ht="15" hidden="false" customHeight="false" outlineLevel="0" collapsed="false">
      <c r="A55" s="16" t="n">
        <v>201611</v>
      </c>
      <c r="B55" s="17" t="s">
        <v>24</v>
      </c>
      <c r="C55" s="17" t="s">
        <v>267</v>
      </c>
      <c r="D55" s="17" t="s">
        <v>268</v>
      </c>
      <c r="E55" s="17" t="s">
        <v>269</v>
      </c>
      <c r="F55" s="17" t="s">
        <v>270</v>
      </c>
      <c r="G55" s="17" t="s">
        <v>29</v>
      </c>
      <c r="H55" s="17" t="s">
        <v>271</v>
      </c>
      <c r="I55" s="17" t="s">
        <v>272</v>
      </c>
      <c r="J55" s="18" t="s">
        <v>273</v>
      </c>
      <c r="K55" s="19" t="n">
        <v>30173</v>
      </c>
      <c r="L55" s="20" t="n">
        <f aca="false">DATEDIF(K55,$N$1,"Y")</f>
        <v>39</v>
      </c>
      <c r="M55" s="19" t="n">
        <v>42675</v>
      </c>
      <c r="N55" s="20" t="n">
        <f aca="false">DATEDIF(M55,$N$1,"Y")</f>
        <v>5</v>
      </c>
      <c r="O55" s="21" t="n">
        <f aca="false">YEAR(K55)</f>
        <v>1982</v>
      </c>
      <c r="P55" s="3" t="n">
        <f aca="false">MONTH(K55)</f>
        <v>8</v>
      </c>
      <c r="Q55" s="3" t="n">
        <f aca="false">DAY(K55)</f>
        <v>10</v>
      </c>
    </row>
    <row r="56" s="3" customFormat="true" ht="15" hidden="false" customHeight="false" outlineLevel="0" collapsed="false">
      <c r="A56" s="16" t="n">
        <v>199907</v>
      </c>
      <c r="B56" s="17" t="s">
        <v>16</v>
      </c>
      <c r="C56" s="17" t="s">
        <v>274</v>
      </c>
      <c r="D56" s="17" t="s">
        <v>149</v>
      </c>
      <c r="E56" s="17" t="s">
        <v>275</v>
      </c>
      <c r="F56" s="17" t="s">
        <v>34</v>
      </c>
      <c r="G56" s="17" t="s">
        <v>29</v>
      </c>
      <c r="H56" s="17" t="s">
        <v>276</v>
      </c>
      <c r="I56" s="17"/>
      <c r="J56" s="18"/>
      <c r="K56" s="19" t="n">
        <v>19051</v>
      </c>
      <c r="L56" s="20" t="n">
        <f aca="false">DATEDIF(K56,$N$1,"Y")</f>
        <v>70</v>
      </c>
      <c r="M56" s="19" t="n">
        <v>36404</v>
      </c>
      <c r="N56" s="20" t="n">
        <f aca="false">DATEDIF(M56,$N$1,"Y")</f>
        <v>22</v>
      </c>
      <c r="O56" s="21" t="n">
        <f aca="false">YEAR(K56)</f>
        <v>1952</v>
      </c>
      <c r="P56" s="3" t="n">
        <f aca="false">MONTH(K56)</f>
        <v>2</v>
      </c>
      <c r="Q56" s="3" t="n">
        <f aca="false">DAY(K56)</f>
        <v>27</v>
      </c>
    </row>
    <row r="57" s="3" customFormat="true" ht="15" hidden="false" customHeight="false" outlineLevel="0" collapsed="false">
      <c r="A57" s="16" t="n">
        <v>202002</v>
      </c>
      <c r="B57" s="17" t="s">
        <v>24</v>
      </c>
      <c r="C57" s="17" t="s">
        <v>277</v>
      </c>
      <c r="D57" s="17" t="s">
        <v>278</v>
      </c>
      <c r="E57" s="17" t="s">
        <v>249</v>
      </c>
      <c r="F57" s="17" t="s">
        <v>250</v>
      </c>
      <c r="G57" s="17" t="s">
        <v>29</v>
      </c>
      <c r="H57" s="17" t="s">
        <v>251</v>
      </c>
      <c r="I57" s="17" t="s">
        <v>279</v>
      </c>
      <c r="J57" s="18" t="s">
        <v>280</v>
      </c>
      <c r="K57" s="19" t="n">
        <v>26347</v>
      </c>
      <c r="L57" s="20" t="n">
        <f aca="false">DATEDIF(K57,$N$1,"Y")</f>
        <v>50</v>
      </c>
      <c r="M57" s="19" t="n">
        <v>43831</v>
      </c>
      <c r="N57" s="20" t="n">
        <f aca="false">DATEDIF(M57,$N$1,"Y")</f>
        <v>2</v>
      </c>
      <c r="O57" s="21" t="n">
        <f aca="false">YEAR(K57)</f>
        <v>1972</v>
      </c>
      <c r="P57" s="3" t="n">
        <f aca="false">MONTH(K57)</f>
        <v>2</v>
      </c>
      <c r="Q57" s="3" t="n">
        <f aca="false">DAY(K57)</f>
        <v>18</v>
      </c>
    </row>
    <row r="58" s="3" customFormat="true" ht="15" hidden="false" customHeight="false" outlineLevel="0" collapsed="false">
      <c r="A58" s="16" t="n">
        <v>198006</v>
      </c>
      <c r="B58" s="17" t="s">
        <v>16</v>
      </c>
      <c r="C58" s="17" t="s">
        <v>281</v>
      </c>
      <c r="D58" s="17" t="s">
        <v>282</v>
      </c>
      <c r="E58" s="17" t="s">
        <v>283</v>
      </c>
      <c r="F58" s="17" t="s">
        <v>34</v>
      </c>
      <c r="G58" s="17" t="s">
        <v>29</v>
      </c>
      <c r="H58" s="17" t="s">
        <v>284</v>
      </c>
      <c r="I58" s="17" t="s">
        <v>285</v>
      </c>
      <c r="J58" s="18" t="s">
        <v>286</v>
      </c>
      <c r="K58" s="19" t="n">
        <v>27220</v>
      </c>
      <c r="L58" s="20" t="n">
        <f aca="false">DATEDIF(K58,$N$1,"Y")</f>
        <v>47</v>
      </c>
      <c r="M58" s="19" t="n">
        <v>29495</v>
      </c>
      <c r="N58" s="20" t="n">
        <f aca="false">DATEDIF(M58,$N$1,"Y")</f>
        <v>41</v>
      </c>
      <c r="O58" s="21" t="n">
        <f aca="false">YEAR(K58)</f>
        <v>1974</v>
      </c>
      <c r="P58" s="3" t="n">
        <f aca="false">MONTH(K58)</f>
        <v>7</v>
      </c>
      <c r="Q58" s="3" t="n">
        <f aca="false">DAY(K58)</f>
        <v>10</v>
      </c>
    </row>
    <row r="59" s="3" customFormat="true" ht="15" hidden="false" customHeight="false" outlineLevel="0" collapsed="false">
      <c r="A59" s="16" t="n">
        <v>201610</v>
      </c>
      <c r="B59" s="17" t="s">
        <v>16</v>
      </c>
      <c r="C59" s="17" t="s">
        <v>287</v>
      </c>
      <c r="D59" s="17" t="s">
        <v>288</v>
      </c>
      <c r="E59" s="17" t="s">
        <v>289</v>
      </c>
      <c r="F59" s="17" t="s">
        <v>290</v>
      </c>
      <c r="G59" s="17" t="s">
        <v>29</v>
      </c>
      <c r="H59" s="17" t="s">
        <v>291</v>
      </c>
      <c r="I59" s="17" t="s">
        <v>292</v>
      </c>
      <c r="J59" s="18" t="s">
        <v>293</v>
      </c>
      <c r="K59" s="19" t="n">
        <v>23922</v>
      </c>
      <c r="L59" s="20" t="n">
        <f aca="false">DATEDIF(K59,$N$1,"Y")</f>
        <v>56</v>
      </c>
      <c r="M59" s="19" t="n">
        <v>42644</v>
      </c>
      <c r="N59" s="20" t="n">
        <f aca="false">DATEDIF(M59,$N$1,"Y")</f>
        <v>5</v>
      </c>
      <c r="O59" s="21" t="n">
        <f aca="false">YEAR(K59)</f>
        <v>1965</v>
      </c>
      <c r="P59" s="3" t="n">
        <f aca="false">MONTH(K59)</f>
        <v>6</v>
      </c>
      <c r="Q59" s="3" t="n">
        <f aca="false">DAY(K59)</f>
        <v>29</v>
      </c>
    </row>
    <row r="60" s="3" customFormat="true" ht="15" hidden="false" customHeight="false" outlineLevel="0" collapsed="false">
      <c r="A60" s="16" t="n">
        <v>198302</v>
      </c>
      <c r="B60" s="17" t="s">
        <v>16</v>
      </c>
      <c r="C60" s="17" t="s">
        <v>294</v>
      </c>
      <c r="D60" s="17" t="s">
        <v>295</v>
      </c>
      <c r="E60" s="17" t="s">
        <v>296</v>
      </c>
      <c r="F60" s="17" t="s">
        <v>297</v>
      </c>
      <c r="G60" s="17" t="s">
        <v>29</v>
      </c>
      <c r="H60" s="17" t="s">
        <v>298</v>
      </c>
      <c r="I60" s="17" t="s">
        <v>299</v>
      </c>
      <c r="J60" s="18" t="s">
        <v>300</v>
      </c>
      <c r="K60" s="19" t="n">
        <v>16312</v>
      </c>
      <c r="L60" s="20" t="n">
        <f aca="false">DATEDIF(K60,$N$1,"Y")</f>
        <v>77</v>
      </c>
      <c r="M60" s="19" t="n">
        <v>30376</v>
      </c>
      <c r="N60" s="20" t="n">
        <f aca="false">DATEDIF(M60,$N$1,"Y")</f>
        <v>39</v>
      </c>
      <c r="O60" s="21" t="n">
        <f aca="false">YEAR(K60)</f>
        <v>1944</v>
      </c>
      <c r="P60" s="3" t="n">
        <f aca="false">MONTH(K60)</f>
        <v>8</v>
      </c>
      <c r="Q60" s="3" t="n">
        <f aca="false">DAY(K60)</f>
        <v>28</v>
      </c>
    </row>
    <row r="61" s="3" customFormat="true" ht="15" hidden="false" customHeight="false" outlineLevel="0" collapsed="false">
      <c r="A61" s="16" t="n">
        <v>198504</v>
      </c>
      <c r="B61" s="17" t="s">
        <v>16</v>
      </c>
      <c r="C61" s="17" t="s">
        <v>301</v>
      </c>
      <c r="D61" s="17" t="s">
        <v>302</v>
      </c>
      <c r="E61" s="17" t="s">
        <v>303</v>
      </c>
      <c r="F61" s="17" t="s">
        <v>304</v>
      </c>
      <c r="G61" s="17" t="s">
        <v>29</v>
      </c>
      <c r="H61" s="17" t="s">
        <v>305</v>
      </c>
      <c r="I61" s="17"/>
      <c r="J61" s="18" t="s">
        <v>306</v>
      </c>
      <c r="K61" s="19" t="n">
        <v>16184</v>
      </c>
      <c r="L61" s="20" t="n">
        <f aca="false">DATEDIF(K61,$N$1,"Y")</f>
        <v>77</v>
      </c>
      <c r="M61" s="19" t="n">
        <v>31260</v>
      </c>
      <c r="N61" s="20" t="n">
        <f aca="false">DATEDIF(M61,$N$1,"Y")</f>
        <v>36</v>
      </c>
      <c r="O61" s="21" t="n">
        <f aca="false">YEAR(K61)</f>
        <v>1944</v>
      </c>
      <c r="P61" s="3" t="n">
        <f aca="false">MONTH(K61)</f>
        <v>4</v>
      </c>
      <c r="Q61" s="3" t="n">
        <f aca="false">DAY(K61)</f>
        <v>22</v>
      </c>
    </row>
    <row r="62" s="3" customFormat="true" ht="15" hidden="false" customHeight="false" outlineLevel="0" collapsed="false">
      <c r="A62" s="16" t="n">
        <v>199904</v>
      </c>
      <c r="B62" s="17" t="s">
        <v>24</v>
      </c>
      <c r="C62" s="17" t="s">
        <v>301</v>
      </c>
      <c r="D62" s="17" t="s">
        <v>307</v>
      </c>
      <c r="E62" s="17" t="s">
        <v>308</v>
      </c>
      <c r="F62" s="17" t="s">
        <v>309</v>
      </c>
      <c r="G62" s="17" t="s">
        <v>29</v>
      </c>
      <c r="H62" s="17" t="s">
        <v>305</v>
      </c>
      <c r="I62" s="17"/>
      <c r="J62" s="18"/>
      <c r="K62" s="19" t="n">
        <v>29759</v>
      </c>
      <c r="L62" s="20" t="n">
        <f aca="false">DATEDIF(K62,$N$1,"Y")</f>
        <v>40</v>
      </c>
      <c r="M62" s="19" t="n">
        <v>36373</v>
      </c>
      <c r="N62" s="20" t="n">
        <f aca="false">DATEDIF(M62,$N$1,"Y")</f>
        <v>22</v>
      </c>
      <c r="O62" s="21" t="n">
        <f aca="false">YEAR(K62)</f>
        <v>1981</v>
      </c>
      <c r="P62" s="3" t="n">
        <f aca="false">MONTH(K62)</f>
        <v>6</v>
      </c>
      <c r="Q62" s="3" t="n">
        <f aca="false">DAY(K62)</f>
        <v>22</v>
      </c>
    </row>
    <row r="63" s="3" customFormat="true" ht="15" hidden="false" customHeight="false" outlineLevel="0" collapsed="false">
      <c r="A63" s="16" t="n">
        <v>199905</v>
      </c>
      <c r="B63" s="17" t="s">
        <v>24</v>
      </c>
      <c r="C63" s="17" t="s">
        <v>301</v>
      </c>
      <c r="D63" s="17" t="s">
        <v>310</v>
      </c>
      <c r="E63" s="17" t="s">
        <v>308</v>
      </c>
      <c r="F63" s="17" t="s">
        <v>309</v>
      </c>
      <c r="G63" s="17" t="s">
        <v>29</v>
      </c>
      <c r="H63" s="17" t="s">
        <v>305</v>
      </c>
      <c r="I63" s="17"/>
      <c r="J63" s="18"/>
      <c r="K63" s="19" t="n">
        <v>28703</v>
      </c>
      <c r="L63" s="20" t="n">
        <f aca="false">DATEDIF(K63,$N$1,"Y")</f>
        <v>43</v>
      </c>
      <c r="M63" s="19" t="n">
        <v>36373</v>
      </c>
      <c r="N63" s="20" t="n">
        <f aca="false">DATEDIF(M63,$N$1,"Y")</f>
        <v>22</v>
      </c>
      <c r="O63" s="21" t="n">
        <f aca="false">YEAR(K63)</f>
        <v>1978</v>
      </c>
      <c r="P63" s="3" t="n">
        <f aca="false">MONTH(K63)</f>
        <v>8</v>
      </c>
      <c r="Q63" s="3" t="n">
        <f aca="false">DAY(K63)</f>
        <v>1</v>
      </c>
    </row>
    <row r="64" s="3" customFormat="true" ht="15" hidden="false" customHeight="false" outlineLevel="0" collapsed="false">
      <c r="A64" s="16" t="n">
        <v>200803</v>
      </c>
      <c r="B64" s="17" t="s">
        <v>16</v>
      </c>
      <c r="C64" s="17" t="s">
        <v>301</v>
      </c>
      <c r="D64" s="17" t="s">
        <v>311</v>
      </c>
      <c r="E64" s="17" t="s">
        <v>308</v>
      </c>
      <c r="F64" s="17" t="s">
        <v>309</v>
      </c>
      <c r="G64" s="17" t="s">
        <v>29</v>
      </c>
      <c r="H64" s="17" t="s">
        <v>312</v>
      </c>
      <c r="I64" s="17"/>
      <c r="J64" s="18"/>
      <c r="K64" s="19" t="n">
        <v>17328</v>
      </c>
      <c r="L64" s="20" t="n">
        <f aca="false">DATEDIF(K64,$N$1,"Y")</f>
        <v>74</v>
      </c>
      <c r="M64" s="19" t="n">
        <v>39630</v>
      </c>
      <c r="N64" s="20" t="n">
        <f aca="false">DATEDIF(M64,$N$1,"Y")</f>
        <v>13</v>
      </c>
      <c r="O64" s="21" t="n">
        <f aca="false">YEAR(K64)</f>
        <v>1947</v>
      </c>
      <c r="P64" s="3" t="n">
        <f aca="false">MONTH(K64)</f>
        <v>6</v>
      </c>
      <c r="Q64" s="3" t="n">
        <f aca="false">DAY(K64)</f>
        <v>10</v>
      </c>
    </row>
    <row r="65" s="3" customFormat="true" ht="15" hidden="false" customHeight="false" outlineLevel="0" collapsed="false">
      <c r="A65" s="16" t="n">
        <v>200703</v>
      </c>
      <c r="B65" s="17" t="s">
        <v>16</v>
      </c>
      <c r="C65" s="17" t="s">
        <v>313</v>
      </c>
      <c r="D65" s="17" t="s">
        <v>314</v>
      </c>
      <c r="E65" s="17" t="s">
        <v>315</v>
      </c>
      <c r="F65" s="17" t="s">
        <v>316</v>
      </c>
      <c r="G65" s="17" t="s">
        <v>29</v>
      </c>
      <c r="H65" s="17" t="s">
        <v>317</v>
      </c>
      <c r="I65" s="17" t="s">
        <v>318</v>
      </c>
      <c r="J65" s="18" t="s">
        <v>319</v>
      </c>
      <c r="K65" s="19" t="n">
        <v>17562</v>
      </c>
      <c r="L65" s="20" t="n">
        <f aca="false">DATEDIF(K65,$N$1,"Y")</f>
        <v>74</v>
      </c>
      <c r="M65" s="19" t="n">
        <v>39203</v>
      </c>
      <c r="N65" s="20" t="n">
        <f aca="false">DATEDIF(M65,$N$1,"Y")</f>
        <v>14</v>
      </c>
      <c r="O65" s="21" t="n">
        <f aca="false">YEAR(K65)</f>
        <v>1948</v>
      </c>
      <c r="P65" s="3" t="n">
        <f aca="false">MONTH(K65)</f>
        <v>1</v>
      </c>
      <c r="Q65" s="3" t="n">
        <f aca="false">DAY(K65)</f>
        <v>30</v>
      </c>
    </row>
    <row r="66" s="3" customFormat="true" ht="15" hidden="false" customHeight="false" outlineLevel="0" collapsed="false">
      <c r="A66" s="16" t="n">
        <v>201307</v>
      </c>
      <c r="B66" s="17" t="s">
        <v>16</v>
      </c>
      <c r="C66" s="17" t="s">
        <v>320</v>
      </c>
      <c r="D66" s="17" t="s">
        <v>149</v>
      </c>
      <c r="E66" s="17" t="s">
        <v>321</v>
      </c>
      <c r="F66" s="17" t="s">
        <v>322</v>
      </c>
      <c r="G66" s="17" t="s">
        <v>29</v>
      </c>
      <c r="H66" s="17"/>
      <c r="I66" s="17" t="s">
        <v>323</v>
      </c>
      <c r="J66" s="18" t="s">
        <v>324</v>
      </c>
      <c r="K66" s="19" t="n">
        <v>29677</v>
      </c>
      <c r="L66" s="20" t="n">
        <f aca="false">DATEDIF(K66,$N$1,"Y")</f>
        <v>41</v>
      </c>
      <c r="M66" s="19" t="n">
        <v>41456</v>
      </c>
      <c r="N66" s="20" t="n">
        <f aca="false">DATEDIF(M66,$N$1,"Y")</f>
        <v>8</v>
      </c>
      <c r="O66" s="21" t="n">
        <f aca="false">YEAR(K66)</f>
        <v>1981</v>
      </c>
      <c r="P66" s="3" t="n">
        <f aca="false">MONTH(K66)</f>
        <v>4</v>
      </c>
      <c r="Q66" s="3" t="n">
        <f aca="false">DAY(K66)</f>
        <v>1</v>
      </c>
    </row>
    <row r="67" s="3" customFormat="true" ht="15" hidden="false" customHeight="false" outlineLevel="0" collapsed="false">
      <c r="A67" s="16" t="n">
        <v>202110</v>
      </c>
      <c r="B67" s="17" t="s">
        <v>24</v>
      </c>
      <c r="C67" s="17" t="s">
        <v>325</v>
      </c>
      <c r="D67" s="17" t="s">
        <v>326</v>
      </c>
      <c r="E67" s="17" t="s">
        <v>327</v>
      </c>
      <c r="F67" s="17" t="s">
        <v>328</v>
      </c>
      <c r="G67" s="17" t="s">
        <v>29</v>
      </c>
      <c r="H67" s="17"/>
      <c r="I67" s="17" t="s">
        <v>329</v>
      </c>
      <c r="J67" s="18" t="s">
        <v>330</v>
      </c>
      <c r="K67" s="19" t="n">
        <v>27395</v>
      </c>
      <c r="L67" s="20"/>
      <c r="M67" s="19" t="n">
        <v>44440</v>
      </c>
      <c r="N67" s="20" t="n">
        <f aca="false">DATEDIF(M67,$N$1,"Y")</f>
        <v>0</v>
      </c>
      <c r="O67" s="21" t="n">
        <f aca="false">YEAR(K67)</f>
        <v>1975</v>
      </c>
      <c r="P67" s="3" t="n">
        <f aca="false">MONTH(K67)</f>
        <v>1</v>
      </c>
      <c r="Q67" s="3" t="n">
        <f aca="false">DAY(K67)</f>
        <v>1</v>
      </c>
    </row>
    <row r="68" s="3" customFormat="true" ht="15" hidden="false" customHeight="false" outlineLevel="0" collapsed="false">
      <c r="A68" s="16" t="n">
        <v>201303</v>
      </c>
      <c r="B68" s="17" t="s">
        <v>24</v>
      </c>
      <c r="C68" s="17" t="s">
        <v>331</v>
      </c>
      <c r="D68" s="17" t="s">
        <v>332</v>
      </c>
      <c r="E68" s="17" t="s">
        <v>333</v>
      </c>
      <c r="F68" s="17" t="s">
        <v>334</v>
      </c>
      <c r="G68" s="17" t="s">
        <v>335</v>
      </c>
      <c r="H68" s="17" t="s">
        <v>336</v>
      </c>
      <c r="I68" s="17" t="s">
        <v>337</v>
      </c>
      <c r="J68" s="18" t="s">
        <v>338</v>
      </c>
      <c r="K68" s="19" t="n">
        <v>25595</v>
      </c>
      <c r="L68" s="20" t="n">
        <f aca="false">DATEDIF(K68,$N$1,"Y")</f>
        <v>52</v>
      </c>
      <c r="M68" s="19" t="n">
        <v>41365</v>
      </c>
      <c r="N68" s="20" t="n">
        <f aca="false">DATEDIF(M68,$N$1,"Y")</f>
        <v>9</v>
      </c>
      <c r="O68" s="21" t="n">
        <f aca="false">YEAR(K68)</f>
        <v>1970</v>
      </c>
      <c r="P68" s="3" t="n">
        <f aca="false">MONTH(K68)</f>
        <v>1</v>
      </c>
      <c r="Q68" s="3" t="n">
        <f aca="false">DAY(K68)</f>
        <v>27</v>
      </c>
    </row>
    <row r="69" s="3" customFormat="true" ht="15" hidden="false" customHeight="false" outlineLevel="0" collapsed="false">
      <c r="A69" s="16" t="n">
        <v>201925</v>
      </c>
      <c r="B69" s="17" t="s">
        <v>16</v>
      </c>
      <c r="C69" s="17" t="s">
        <v>339</v>
      </c>
      <c r="D69" s="17" t="s">
        <v>340</v>
      </c>
      <c r="E69" s="17" t="s">
        <v>341</v>
      </c>
      <c r="F69" s="17" t="s">
        <v>342</v>
      </c>
      <c r="G69" s="17" t="s">
        <v>29</v>
      </c>
      <c r="H69" s="17" t="s">
        <v>343</v>
      </c>
      <c r="I69" s="17" t="s">
        <v>344</v>
      </c>
      <c r="J69" s="18" t="s">
        <v>345</v>
      </c>
      <c r="K69" s="19" t="n">
        <v>23244</v>
      </c>
      <c r="L69" s="20" t="n">
        <f aca="false">DATEDIF(K69,$N$1,"Y")</f>
        <v>58</v>
      </c>
      <c r="M69" s="19" t="n">
        <v>43770</v>
      </c>
      <c r="N69" s="20" t="n">
        <f aca="false">DATEDIF(M69,$N$1,"Y")</f>
        <v>2</v>
      </c>
      <c r="O69" s="21" t="n">
        <f aca="false">YEAR(K69)</f>
        <v>1963</v>
      </c>
      <c r="P69" s="3" t="n">
        <f aca="false">MONTH(K69)</f>
        <v>8</v>
      </c>
      <c r="Q69" s="3" t="n">
        <f aca="false">DAY(K69)</f>
        <v>21</v>
      </c>
    </row>
    <row r="70" s="3" customFormat="true" ht="15" hidden="false" customHeight="false" outlineLevel="0" collapsed="false">
      <c r="A70" s="16" t="n">
        <v>201306</v>
      </c>
      <c r="B70" s="17" t="s">
        <v>16</v>
      </c>
      <c r="C70" s="17" t="s">
        <v>346</v>
      </c>
      <c r="D70" s="17" t="s">
        <v>347</v>
      </c>
      <c r="E70" s="17" t="s">
        <v>348</v>
      </c>
      <c r="F70" s="17" t="s">
        <v>190</v>
      </c>
      <c r="G70" s="17" t="s">
        <v>29</v>
      </c>
      <c r="H70" s="17" t="s">
        <v>349</v>
      </c>
      <c r="I70" s="17" t="s">
        <v>350</v>
      </c>
      <c r="J70" s="18"/>
      <c r="K70" s="19" t="n">
        <v>21695</v>
      </c>
      <c r="L70" s="20" t="n">
        <f aca="false">DATEDIF(K70,$N$1,"Y")</f>
        <v>62</v>
      </c>
      <c r="M70" s="19" t="n">
        <v>41456</v>
      </c>
      <c r="N70" s="20" t="n">
        <f aca="false">DATEDIF(M70,$N$1,"Y")</f>
        <v>8</v>
      </c>
      <c r="O70" s="21" t="n">
        <f aca="false">YEAR(K70)</f>
        <v>1959</v>
      </c>
      <c r="P70" s="3" t="n">
        <f aca="false">MONTH(K70)</f>
        <v>5</v>
      </c>
      <c r="Q70" s="3" t="n">
        <f aca="false">DAY(K70)</f>
        <v>25</v>
      </c>
    </row>
    <row r="71" s="3" customFormat="true" ht="15" hidden="false" customHeight="false" outlineLevel="0" collapsed="false">
      <c r="A71" s="16" t="n">
        <v>198003</v>
      </c>
      <c r="B71" s="17" t="s">
        <v>24</v>
      </c>
      <c r="C71" s="17" t="s">
        <v>351</v>
      </c>
      <c r="D71" s="17" t="s">
        <v>352</v>
      </c>
      <c r="E71" s="17" t="s">
        <v>353</v>
      </c>
      <c r="F71" s="17" t="s">
        <v>354</v>
      </c>
      <c r="G71" s="17" t="s">
        <v>29</v>
      </c>
      <c r="H71" s="17" t="s">
        <v>355</v>
      </c>
      <c r="I71" s="17" t="s">
        <v>356</v>
      </c>
      <c r="J71" s="18" t="s">
        <v>357</v>
      </c>
      <c r="K71" s="19" t="n">
        <v>17559</v>
      </c>
      <c r="L71" s="20" t="n">
        <f aca="false">DATEDIF(K71,$N$1,"Y")</f>
        <v>74</v>
      </c>
      <c r="M71" s="19" t="n">
        <v>29373</v>
      </c>
      <c r="N71" s="20" t="n">
        <f aca="false">DATEDIF(M71,$N$1,"Y")</f>
        <v>41</v>
      </c>
      <c r="O71" s="21" t="n">
        <f aca="false">YEAR(K71)</f>
        <v>1948</v>
      </c>
      <c r="P71" s="3" t="n">
        <f aca="false">MONTH(K71)</f>
        <v>1</v>
      </c>
      <c r="Q71" s="3" t="n">
        <f aca="false">DAY(K71)</f>
        <v>27</v>
      </c>
    </row>
    <row r="72" s="3" customFormat="true" ht="15" hidden="false" customHeight="false" outlineLevel="0" collapsed="false">
      <c r="A72" s="22" t="n">
        <v>198306</v>
      </c>
      <c r="B72" s="23" t="s">
        <v>24</v>
      </c>
      <c r="C72" s="23" t="s">
        <v>358</v>
      </c>
      <c r="D72" s="23" t="s">
        <v>359</v>
      </c>
      <c r="E72" s="23" t="s">
        <v>360</v>
      </c>
      <c r="F72" s="23" t="s">
        <v>304</v>
      </c>
      <c r="G72" s="23" t="s">
        <v>29</v>
      </c>
      <c r="H72" s="23" t="s">
        <v>361</v>
      </c>
      <c r="I72" s="23" t="s">
        <v>362</v>
      </c>
      <c r="J72" s="24" t="s">
        <v>363</v>
      </c>
      <c r="K72" s="25" t="n">
        <v>11169</v>
      </c>
      <c r="L72" s="26" t="n">
        <f aca="false">DATEDIF(K72,$N$1,"Y")</f>
        <v>91</v>
      </c>
      <c r="M72" s="25" t="n">
        <v>30651</v>
      </c>
      <c r="N72" s="26" t="n">
        <f aca="false">DATEDIF(M72,$N$1,"Y")</f>
        <v>38</v>
      </c>
      <c r="O72" s="27" t="n">
        <f aca="false">YEAR(K72)</f>
        <v>1930</v>
      </c>
      <c r="P72" s="28" t="n">
        <f aca="false">MONTH(K72)</f>
        <v>7</v>
      </c>
      <c r="Q72" s="28" t="n">
        <f aca="false">DAY(K72)</f>
        <v>30</v>
      </c>
      <c r="R72" s="28"/>
      <c r="S72" s="28" t="s">
        <v>364</v>
      </c>
      <c r="T72" s="28" t="s">
        <v>365</v>
      </c>
      <c r="U72" s="28" t="n">
        <v>12205</v>
      </c>
      <c r="V72" s="28" t="s">
        <v>366</v>
      </c>
      <c r="W72" s="28" t="s">
        <v>367</v>
      </c>
    </row>
    <row r="73" s="3" customFormat="true" ht="15" hidden="false" customHeight="false" outlineLevel="0" collapsed="false">
      <c r="A73" s="16" t="n">
        <v>199401</v>
      </c>
      <c r="B73" s="17" t="s">
        <v>16</v>
      </c>
      <c r="C73" s="17" t="s">
        <v>368</v>
      </c>
      <c r="D73" s="17" t="s">
        <v>369</v>
      </c>
      <c r="E73" s="17" t="s">
        <v>370</v>
      </c>
      <c r="F73" s="17" t="s">
        <v>161</v>
      </c>
      <c r="G73" s="17" t="s">
        <v>29</v>
      </c>
      <c r="H73" s="17" t="s">
        <v>371</v>
      </c>
      <c r="I73" s="17"/>
      <c r="J73" s="18"/>
      <c r="K73" s="19" t="n">
        <v>18986</v>
      </c>
      <c r="L73" s="20" t="n">
        <f aca="false">DATEDIF(K73,$N$1,"Y")</f>
        <v>70</v>
      </c>
      <c r="M73" s="19" t="n">
        <v>34425</v>
      </c>
      <c r="N73" s="20" t="n">
        <f aca="false">DATEDIF(M73,$N$1,"Y")</f>
        <v>28</v>
      </c>
      <c r="O73" s="21" t="n">
        <f aca="false">YEAR(K73)</f>
        <v>1951</v>
      </c>
      <c r="P73" s="3" t="n">
        <f aca="false">MONTH(K73)</f>
        <v>12</v>
      </c>
      <c r="Q73" s="3" t="n">
        <f aca="false">DAY(K73)</f>
        <v>24</v>
      </c>
    </row>
    <row r="74" s="3" customFormat="true" ht="15" hidden="false" customHeight="false" outlineLevel="0" collapsed="false">
      <c r="A74" s="16" t="n">
        <v>201401</v>
      </c>
      <c r="B74" s="17" t="s">
        <v>16</v>
      </c>
      <c r="C74" s="17" t="s">
        <v>368</v>
      </c>
      <c r="D74" s="17" t="s">
        <v>372</v>
      </c>
      <c r="E74" s="17" t="s">
        <v>373</v>
      </c>
      <c r="F74" s="17" t="s">
        <v>290</v>
      </c>
      <c r="G74" s="17" t="s">
        <v>29</v>
      </c>
      <c r="H74" s="17"/>
      <c r="I74" s="17" t="s">
        <v>374</v>
      </c>
      <c r="J74" s="18" t="s">
        <v>375</v>
      </c>
      <c r="K74" s="19" t="n">
        <v>30536</v>
      </c>
      <c r="L74" s="20" t="n">
        <f aca="false">DATEDIF(K74,$N$1,"Y")</f>
        <v>38</v>
      </c>
      <c r="M74" s="19" t="n">
        <v>41730</v>
      </c>
      <c r="N74" s="20" t="n">
        <f aca="false">DATEDIF(M74,$N$1,"Y")</f>
        <v>8</v>
      </c>
      <c r="O74" s="21" t="n">
        <f aca="false">YEAR(K74)</f>
        <v>1983</v>
      </c>
      <c r="P74" s="3" t="n">
        <f aca="false">MONTH(K74)</f>
        <v>8</v>
      </c>
      <c r="Q74" s="3" t="n">
        <f aca="false">DAY(K74)</f>
        <v>8</v>
      </c>
    </row>
    <row r="75" s="3" customFormat="true" ht="15" hidden="false" customHeight="false" outlineLevel="0" collapsed="false">
      <c r="A75" s="16" t="n">
        <v>201923</v>
      </c>
      <c r="B75" s="17" t="s">
        <v>16</v>
      </c>
      <c r="C75" s="17" t="s">
        <v>368</v>
      </c>
      <c r="D75" s="17" t="s">
        <v>376</v>
      </c>
      <c r="E75" s="17" t="s">
        <v>373</v>
      </c>
      <c r="F75" s="17" t="s">
        <v>290</v>
      </c>
      <c r="G75" s="17" t="s">
        <v>29</v>
      </c>
      <c r="H75" s="17"/>
      <c r="I75" s="17" t="s">
        <v>374</v>
      </c>
      <c r="J75" s="18" t="s">
        <v>375</v>
      </c>
      <c r="K75" s="19" t="n">
        <v>43452</v>
      </c>
      <c r="L75" s="20" t="n">
        <f aca="false">DATEDIF(K75,$N$1,"Y")</f>
        <v>3</v>
      </c>
      <c r="M75" s="19" t="n">
        <v>43770</v>
      </c>
      <c r="N75" s="20" t="n">
        <f aca="false">DATEDIF(M75,$N$1,"Y")</f>
        <v>2</v>
      </c>
      <c r="O75" s="21" t="n">
        <f aca="false">YEAR(K75)</f>
        <v>2018</v>
      </c>
      <c r="P75" s="3" t="n">
        <f aca="false">MONTH(K75)</f>
        <v>12</v>
      </c>
      <c r="Q75" s="3" t="n">
        <f aca="false">DAY(K75)</f>
        <v>18</v>
      </c>
    </row>
    <row r="76" s="3" customFormat="true" ht="15" hidden="false" customHeight="false" outlineLevel="0" collapsed="false">
      <c r="A76" s="16" t="n">
        <v>201924</v>
      </c>
      <c r="B76" s="17" t="s">
        <v>24</v>
      </c>
      <c r="C76" s="17" t="s">
        <v>368</v>
      </c>
      <c r="D76" s="17" t="s">
        <v>377</v>
      </c>
      <c r="E76" s="17" t="s">
        <v>373</v>
      </c>
      <c r="F76" s="17" t="s">
        <v>290</v>
      </c>
      <c r="G76" s="17" t="s">
        <v>29</v>
      </c>
      <c r="H76" s="17"/>
      <c r="I76" s="17" t="s">
        <v>374</v>
      </c>
      <c r="J76" s="18" t="s">
        <v>375</v>
      </c>
      <c r="K76" s="19" t="n">
        <v>42175</v>
      </c>
      <c r="L76" s="20" t="n">
        <f aca="false">DATEDIF(K76,$N$1,"Y")</f>
        <v>6</v>
      </c>
      <c r="M76" s="19" t="n">
        <v>43770</v>
      </c>
      <c r="N76" s="20" t="n">
        <f aca="false">DATEDIF(M76,$N$1,"Y")</f>
        <v>2</v>
      </c>
      <c r="O76" s="21" t="n">
        <f aca="false">YEAR(K76)</f>
        <v>2015</v>
      </c>
      <c r="P76" s="3" t="n">
        <f aca="false">MONTH(K76)</f>
        <v>6</v>
      </c>
      <c r="Q76" s="3" t="n">
        <f aca="false">DAY(K76)</f>
        <v>20</v>
      </c>
    </row>
    <row r="77" s="3" customFormat="true" ht="15" hidden="false" customHeight="false" outlineLevel="0" collapsed="false">
      <c r="A77" s="16" t="n">
        <v>201914</v>
      </c>
      <c r="B77" s="17" t="s">
        <v>24</v>
      </c>
      <c r="C77" s="17" t="s">
        <v>378</v>
      </c>
      <c r="D77" s="17" t="s">
        <v>332</v>
      </c>
      <c r="E77" s="17" t="s">
        <v>379</v>
      </c>
      <c r="F77" s="17" t="s">
        <v>380</v>
      </c>
      <c r="G77" s="17" t="s">
        <v>29</v>
      </c>
      <c r="H77" s="17"/>
      <c r="I77" s="17" t="s">
        <v>381</v>
      </c>
      <c r="J77" s="18" t="s">
        <v>382</v>
      </c>
      <c r="K77" s="19" t="n">
        <v>32820</v>
      </c>
      <c r="L77" s="20" t="n">
        <f aca="false">DATEDIF(K77,$N$1,"Y")</f>
        <v>32</v>
      </c>
      <c r="M77" s="19" t="n">
        <v>43647</v>
      </c>
      <c r="N77" s="20" t="n">
        <f aca="false">DATEDIF(M77,$N$1,"Y")</f>
        <v>2</v>
      </c>
      <c r="O77" s="21" t="n">
        <f aca="false">YEAR(K77)</f>
        <v>1989</v>
      </c>
      <c r="P77" s="3" t="n">
        <f aca="false">MONTH(K77)</f>
        <v>11</v>
      </c>
      <c r="Q77" s="3" t="n">
        <f aca="false">DAY(K77)</f>
        <v>8</v>
      </c>
    </row>
    <row r="78" s="3" customFormat="true" ht="15" hidden="false" customHeight="false" outlineLevel="0" collapsed="false">
      <c r="A78" s="16" t="n">
        <v>201915</v>
      </c>
      <c r="B78" s="17" t="s">
        <v>16</v>
      </c>
      <c r="C78" s="17" t="s">
        <v>378</v>
      </c>
      <c r="D78" s="17" t="s">
        <v>159</v>
      </c>
      <c r="E78" s="17" t="s">
        <v>383</v>
      </c>
      <c r="F78" s="17" t="s">
        <v>384</v>
      </c>
      <c r="G78" s="17" t="s">
        <v>29</v>
      </c>
      <c r="H78" s="17" t="s">
        <v>385</v>
      </c>
      <c r="I78" s="17" t="s">
        <v>386</v>
      </c>
      <c r="J78" s="18" t="s">
        <v>387</v>
      </c>
      <c r="K78" s="19" t="n">
        <v>22544</v>
      </c>
      <c r="L78" s="20" t="n">
        <f aca="false">DATEDIF(K78,$N$1,"Y")</f>
        <v>60</v>
      </c>
      <c r="M78" s="19" t="n">
        <v>43678</v>
      </c>
      <c r="N78" s="20" t="n">
        <f aca="false">DATEDIF(M78,$N$1,"Y")</f>
        <v>2</v>
      </c>
      <c r="O78" s="21" t="n">
        <f aca="false">YEAR(K78)</f>
        <v>1961</v>
      </c>
      <c r="P78" s="3" t="n">
        <f aca="false">MONTH(K78)</f>
        <v>9</v>
      </c>
      <c r="Q78" s="3" t="n">
        <f aca="false">DAY(K78)</f>
        <v>20</v>
      </c>
    </row>
    <row r="79" s="3" customFormat="true" ht="15" hidden="false" customHeight="false" outlineLevel="0" collapsed="false">
      <c r="A79" s="16" t="n">
        <v>201301</v>
      </c>
      <c r="B79" s="17" t="s">
        <v>16</v>
      </c>
      <c r="C79" s="17" t="s">
        <v>388</v>
      </c>
      <c r="D79" s="17" t="s">
        <v>146</v>
      </c>
      <c r="E79" s="17" t="s">
        <v>389</v>
      </c>
      <c r="F79" s="17" t="s">
        <v>290</v>
      </c>
      <c r="G79" s="17" t="s">
        <v>29</v>
      </c>
      <c r="H79" s="17" t="s">
        <v>390</v>
      </c>
      <c r="I79" s="17" t="s">
        <v>391</v>
      </c>
      <c r="J79" s="18"/>
      <c r="K79" s="19" t="n">
        <v>35533</v>
      </c>
      <c r="L79" s="20" t="n">
        <f aca="false">DATEDIF(K79,$N$1,"Y")</f>
        <v>24</v>
      </c>
      <c r="M79" s="19" t="n">
        <v>41275</v>
      </c>
      <c r="N79" s="20" t="n">
        <f aca="false">DATEDIF(M79,$N$1,"Y")</f>
        <v>9</v>
      </c>
      <c r="O79" s="21" t="n">
        <f aca="false">YEAR(K79)</f>
        <v>1997</v>
      </c>
      <c r="P79" s="3" t="n">
        <f aca="false">MONTH(K79)</f>
        <v>4</v>
      </c>
      <c r="Q79" s="3" t="n">
        <f aca="false">DAY(K79)</f>
        <v>13</v>
      </c>
    </row>
    <row r="80" s="3" customFormat="true" ht="15" hidden="false" customHeight="false" outlineLevel="0" collapsed="false">
      <c r="A80" s="16" t="n">
        <v>201302</v>
      </c>
      <c r="B80" s="17" t="s">
        <v>16</v>
      </c>
      <c r="C80" s="17" t="s">
        <v>388</v>
      </c>
      <c r="D80" s="17" t="s">
        <v>392</v>
      </c>
      <c r="E80" s="17" t="s">
        <v>389</v>
      </c>
      <c r="F80" s="17" t="s">
        <v>290</v>
      </c>
      <c r="G80" s="17" t="s">
        <v>29</v>
      </c>
      <c r="H80" s="17" t="s">
        <v>390</v>
      </c>
      <c r="I80" s="17" t="s">
        <v>393</v>
      </c>
      <c r="J80" s="18" t="s">
        <v>394</v>
      </c>
      <c r="K80" s="19" t="n">
        <v>22818</v>
      </c>
      <c r="L80" s="20" t="n">
        <f aca="false">DATEDIF(K80,$N$1,"Y")</f>
        <v>59</v>
      </c>
      <c r="M80" s="19" t="n">
        <v>41275</v>
      </c>
      <c r="N80" s="20" t="n">
        <f aca="false">DATEDIF(M80,$N$1,"Y")</f>
        <v>9</v>
      </c>
      <c r="O80" s="21" t="n">
        <f aca="false">YEAR(K80)</f>
        <v>1962</v>
      </c>
      <c r="P80" s="3" t="n">
        <f aca="false">MONTH(K80)</f>
        <v>6</v>
      </c>
      <c r="Q80" s="3" t="n">
        <f aca="false">DAY(K80)</f>
        <v>21</v>
      </c>
    </row>
    <row r="81" s="3" customFormat="true" ht="15" hidden="false" customHeight="false" outlineLevel="0" collapsed="false">
      <c r="A81" s="16" t="n">
        <v>197805</v>
      </c>
      <c r="B81" s="17" t="s">
        <v>16</v>
      </c>
      <c r="C81" s="17" t="s">
        <v>395</v>
      </c>
      <c r="D81" s="17" t="s">
        <v>149</v>
      </c>
      <c r="E81" s="17" t="s">
        <v>396</v>
      </c>
      <c r="F81" s="17" t="s">
        <v>397</v>
      </c>
      <c r="G81" s="17" t="s">
        <v>29</v>
      </c>
      <c r="H81" s="17" t="s">
        <v>398</v>
      </c>
      <c r="I81" s="17" t="s">
        <v>399</v>
      </c>
      <c r="J81" s="18" t="s">
        <v>400</v>
      </c>
      <c r="K81" s="19" t="n">
        <v>23862</v>
      </c>
      <c r="L81" s="20" t="n">
        <f aca="false">DATEDIF(K81,$N$1,"Y")</f>
        <v>56</v>
      </c>
      <c r="M81" s="19" t="n">
        <v>28795</v>
      </c>
      <c r="N81" s="20" t="n">
        <f aca="false">DATEDIF(M81,$N$1,"Y")</f>
        <v>43</v>
      </c>
      <c r="O81" s="21" t="n">
        <f aca="false">YEAR(K81)</f>
        <v>1965</v>
      </c>
      <c r="P81" s="3" t="n">
        <f aca="false">MONTH(K81)</f>
        <v>4</v>
      </c>
      <c r="Q81" s="3" t="n">
        <f aca="false">DAY(K81)</f>
        <v>30</v>
      </c>
    </row>
    <row r="82" s="3" customFormat="true" ht="15" hidden="false" customHeight="false" outlineLevel="0" collapsed="false">
      <c r="A82" s="16" t="n">
        <v>199602</v>
      </c>
      <c r="B82" s="17" t="s">
        <v>16</v>
      </c>
      <c r="C82" s="17" t="s">
        <v>395</v>
      </c>
      <c r="D82" s="17" t="s">
        <v>401</v>
      </c>
      <c r="E82" s="17" t="s">
        <v>101</v>
      </c>
      <c r="F82" s="17" t="s">
        <v>102</v>
      </c>
      <c r="G82" s="17" t="s">
        <v>29</v>
      </c>
      <c r="H82" s="17"/>
      <c r="I82" s="17" t="s">
        <v>402</v>
      </c>
      <c r="J82" s="18"/>
      <c r="K82" s="19" t="n">
        <v>33903</v>
      </c>
      <c r="L82" s="20" t="n">
        <f aca="false">DATEDIF(K82,$N$1,"Y")</f>
        <v>29</v>
      </c>
      <c r="M82" s="19" t="n">
        <v>35278</v>
      </c>
      <c r="N82" s="20" t="n">
        <f aca="false">DATEDIF(M82,$N$1,"Y")</f>
        <v>25</v>
      </c>
      <c r="O82" s="21" t="n">
        <f aca="false">YEAR(K82)</f>
        <v>1992</v>
      </c>
      <c r="P82" s="3" t="n">
        <f aca="false">MONTH(K82)</f>
        <v>10</v>
      </c>
      <c r="Q82" s="3" t="n">
        <f aca="false">DAY(K82)</f>
        <v>26</v>
      </c>
    </row>
    <row r="83" s="3" customFormat="true" ht="15" hidden="false" customHeight="false" outlineLevel="0" collapsed="false">
      <c r="A83" s="16" t="n">
        <v>200007</v>
      </c>
      <c r="B83" s="17" t="s">
        <v>24</v>
      </c>
      <c r="C83" s="17" t="s">
        <v>395</v>
      </c>
      <c r="D83" s="17" t="s">
        <v>403</v>
      </c>
      <c r="E83" s="17" t="s">
        <v>396</v>
      </c>
      <c r="F83" s="17" t="s">
        <v>397</v>
      </c>
      <c r="G83" s="17" t="s">
        <v>29</v>
      </c>
      <c r="H83" s="17" t="s">
        <v>398</v>
      </c>
      <c r="I83" s="17" t="s">
        <v>404</v>
      </c>
      <c r="J83" s="18"/>
      <c r="K83" s="19" t="n">
        <v>23803</v>
      </c>
      <c r="L83" s="20" t="n">
        <f aca="false">DATEDIF(K83,$N$1,"Y")</f>
        <v>57</v>
      </c>
      <c r="M83" s="19" t="n">
        <v>36739</v>
      </c>
      <c r="N83" s="20" t="n">
        <f aca="false">DATEDIF(M83,$N$1,"Y")</f>
        <v>21</v>
      </c>
      <c r="O83" s="21" t="n">
        <f aca="false">YEAR(K83)</f>
        <v>1965</v>
      </c>
      <c r="P83" s="3" t="n">
        <f aca="false">MONTH(K83)</f>
        <v>3</v>
      </c>
      <c r="Q83" s="3" t="n">
        <f aca="false">DAY(K83)</f>
        <v>2</v>
      </c>
    </row>
    <row r="84" s="3" customFormat="true" ht="15" hidden="false" customHeight="false" outlineLevel="0" collapsed="false">
      <c r="A84" s="16" t="n">
        <v>197804</v>
      </c>
      <c r="B84" s="17" t="s">
        <v>16</v>
      </c>
      <c r="C84" s="17" t="s">
        <v>405</v>
      </c>
      <c r="D84" s="17" t="s">
        <v>406</v>
      </c>
      <c r="E84" s="17" t="s">
        <v>407</v>
      </c>
      <c r="F84" s="17" t="s">
        <v>408</v>
      </c>
      <c r="G84" s="17" t="s">
        <v>29</v>
      </c>
      <c r="H84" s="17" t="s">
        <v>409</v>
      </c>
      <c r="I84" s="17" t="s">
        <v>410</v>
      </c>
      <c r="J84" s="18"/>
      <c r="K84" s="19" t="n">
        <v>17938</v>
      </c>
      <c r="L84" s="20" t="n">
        <f aca="false">DATEDIF(K84,$N$1,"Y")</f>
        <v>73</v>
      </c>
      <c r="M84" s="19" t="n">
        <v>28703</v>
      </c>
      <c r="N84" s="20" t="n">
        <f aca="false">DATEDIF(M84,$N$1,"Y")</f>
        <v>43</v>
      </c>
      <c r="O84" s="21" t="n">
        <f aca="false">YEAR(K84)</f>
        <v>1949</v>
      </c>
      <c r="P84" s="3" t="n">
        <f aca="false">MONTH(K84)</f>
        <v>2</v>
      </c>
      <c r="Q84" s="3" t="n">
        <f aca="false">DAY(K84)</f>
        <v>9</v>
      </c>
    </row>
    <row r="85" s="3" customFormat="true" ht="15" hidden="false" customHeight="false" outlineLevel="0" collapsed="false">
      <c r="A85" s="16" t="n">
        <v>197702</v>
      </c>
      <c r="B85" s="17" t="s">
        <v>16</v>
      </c>
      <c r="C85" s="17" t="s">
        <v>411</v>
      </c>
      <c r="D85" s="17" t="s">
        <v>412</v>
      </c>
      <c r="E85" s="17" t="s">
        <v>413</v>
      </c>
      <c r="F85" s="17" t="s">
        <v>304</v>
      </c>
      <c r="G85" s="17" t="s">
        <v>29</v>
      </c>
      <c r="H85" s="17" t="s">
        <v>414</v>
      </c>
      <c r="I85" s="17" t="s">
        <v>415</v>
      </c>
      <c r="J85" s="18"/>
      <c r="K85" s="19" t="n">
        <v>14409</v>
      </c>
      <c r="L85" s="20" t="n">
        <f aca="false">DATEDIF(K85,$N$1,"Y")</f>
        <v>82</v>
      </c>
      <c r="M85" s="19" t="n">
        <v>28369</v>
      </c>
      <c r="N85" s="20" t="n">
        <f aca="false">DATEDIF(M85,$N$1,"Y")</f>
        <v>44</v>
      </c>
      <c r="O85" s="21" t="n">
        <f aca="false">YEAR(K85)</f>
        <v>1939</v>
      </c>
      <c r="P85" s="3" t="n">
        <f aca="false">MONTH(K85)</f>
        <v>6</v>
      </c>
      <c r="Q85" s="3" t="n">
        <f aca="false">DAY(K85)</f>
        <v>13</v>
      </c>
    </row>
    <row r="86" s="3" customFormat="true" ht="15" hidden="false" customHeight="false" outlineLevel="0" collapsed="false">
      <c r="A86" s="16" t="n">
        <v>201406</v>
      </c>
      <c r="B86" s="17" t="s">
        <v>16</v>
      </c>
      <c r="C86" s="17" t="s">
        <v>416</v>
      </c>
      <c r="D86" s="17" t="s">
        <v>417</v>
      </c>
      <c r="E86" s="17" t="s">
        <v>418</v>
      </c>
      <c r="F86" s="17" t="s">
        <v>419</v>
      </c>
      <c r="G86" s="17" t="s">
        <v>29</v>
      </c>
      <c r="H86" s="17"/>
      <c r="I86" s="17" t="s">
        <v>420</v>
      </c>
      <c r="J86" s="18"/>
      <c r="K86" s="19" t="n">
        <v>33803</v>
      </c>
      <c r="L86" s="20" t="n">
        <f aca="false">DATEDIF(K86,$N$1,"Y")</f>
        <v>29</v>
      </c>
      <c r="M86" s="19" t="n">
        <v>41760</v>
      </c>
      <c r="N86" s="20" t="n">
        <f aca="false">DATEDIF(M86,$N$1,"Y")</f>
        <v>7</v>
      </c>
      <c r="O86" s="21" t="n">
        <f aca="false">YEAR(K86)</f>
        <v>1992</v>
      </c>
      <c r="P86" s="3" t="n">
        <f aca="false">MONTH(K86)</f>
        <v>7</v>
      </c>
      <c r="Q86" s="3" t="n">
        <f aca="false">DAY(K86)</f>
        <v>18</v>
      </c>
    </row>
    <row r="87" s="3" customFormat="true" ht="15" hidden="false" customHeight="false" outlineLevel="0" collapsed="false">
      <c r="A87" s="16" t="n">
        <v>201110</v>
      </c>
      <c r="B87" s="17" t="s">
        <v>24</v>
      </c>
      <c r="C87" s="17" t="s">
        <v>421</v>
      </c>
      <c r="D87" s="17" t="s">
        <v>422</v>
      </c>
      <c r="E87" s="17" t="s">
        <v>423</v>
      </c>
      <c r="F87" s="17" t="s">
        <v>20</v>
      </c>
      <c r="G87" s="17" t="s">
        <v>21</v>
      </c>
      <c r="H87" s="17"/>
      <c r="I87" s="17" t="s">
        <v>424</v>
      </c>
      <c r="J87" s="18"/>
      <c r="K87" s="19" t="n">
        <v>31035</v>
      </c>
      <c r="L87" s="20" t="n">
        <f aca="false">DATEDIF(K87,$N$1,"Y")</f>
        <v>37</v>
      </c>
      <c r="M87" s="19" t="n">
        <v>40787</v>
      </c>
      <c r="N87" s="20" t="n">
        <f aca="false">DATEDIF(M87,$N$1,"Y")</f>
        <v>10</v>
      </c>
      <c r="O87" s="21" t="n">
        <f aca="false">YEAR(K87)</f>
        <v>1984</v>
      </c>
      <c r="P87" s="3" t="n">
        <f aca="false">MONTH(K87)</f>
        <v>12</v>
      </c>
      <c r="Q87" s="3" t="n">
        <f aca="false">DAY(K87)</f>
        <v>19</v>
      </c>
    </row>
    <row r="88" s="3" customFormat="true" ht="15" hidden="false" customHeight="false" outlineLevel="0" collapsed="false">
      <c r="A88" s="16" t="n">
        <v>201108</v>
      </c>
      <c r="B88" s="17" t="s">
        <v>16</v>
      </c>
      <c r="C88" s="17" t="s">
        <v>425</v>
      </c>
      <c r="D88" s="17" t="s">
        <v>426</v>
      </c>
      <c r="E88" s="17" t="s">
        <v>427</v>
      </c>
      <c r="F88" s="17" t="s">
        <v>73</v>
      </c>
      <c r="G88" s="17" t="s">
        <v>29</v>
      </c>
      <c r="H88" s="17"/>
      <c r="I88" s="17" t="s">
        <v>428</v>
      </c>
      <c r="J88" s="18" t="s">
        <v>429</v>
      </c>
      <c r="K88" s="19" t="n">
        <v>26115</v>
      </c>
      <c r="L88" s="20" t="n">
        <f aca="false">DATEDIF(K88,$N$1,"Y")</f>
        <v>50</v>
      </c>
      <c r="M88" s="19" t="n">
        <v>40787</v>
      </c>
      <c r="N88" s="20" t="n">
        <f aca="false">DATEDIF(M88,$N$1,"Y")</f>
        <v>10</v>
      </c>
      <c r="O88" s="21" t="n">
        <f aca="false">YEAR(K88)</f>
        <v>1971</v>
      </c>
      <c r="P88" s="3" t="n">
        <f aca="false">MONTH(K88)</f>
        <v>7</v>
      </c>
      <c r="Q88" s="3" t="n">
        <f aca="false">DAY(K88)</f>
        <v>1</v>
      </c>
    </row>
    <row r="89" s="3" customFormat="true" ht="15" hidden="false" customHeight="false" outlineLevel="0" collapsed="false">
      <c r="A89" s="16" t="n">
        <v>197603</v>
      </c>
      <c r="B89" s="17" t="s">
        <v>24</v>
      </c>
      <c r="C89" s="17" t="s">
        <v>430</v>
      </c>
      <c r="D89" s="17" t="s">
        <v>431</v>
      </c>
      <c r="E89" s="17" t="s">
        <v>432</v>
      </c>
      <c r="F89" s="17" t="s">
        <v>433</v>
      </c>
      <c r="G89" s="17" t="s">
        <v>29</v>
      </c>
      <c r="H89" s="17" t="s">
        <v>434</v>
      </c>
      <c r="I89" s="17" t="s">
        <v>435</v>
      </c>
      <c r="J89" s="18" t="s">
        <v>436</v>
      </c>
      <c r="K89" s="19" t="n">
        <v>14149</v>
      </c>
      <c r="L89" s="20" t="n">
        <f aca="false">DATEDIF(K89,$N$1,"Y")</f>
        <v>83</v>
      </c>
      <c r="M89" s="19" t="n">
        <v>28095</v>
      </c>
      <c r="N89" s="20" t="n">
        <f aca="false">DATEDIF(M89,$N$1,"Y")</f>
        <v>45</v>
      </c>
      <c r="O89" s="21" t="n">
        <f aca="false">YEAR(K89)</f>
        <v>1938</v>
      </c>
      <c r="P89" s="3" t="n">
        <f aca="false">MONTH(K89)</f>
        <v>9</v>
      </c>
      <c r="Q89" s="3" t="n">
        <f aca="false">DAY(K89)</f>
        <v>26</v>
      </c>
    </row>
    <row r="90" s="3" customFormat="true" ht="15" hidden="false" customHeight="false" outlineLevel="0" collapsed="false">
      <c r="A90" s="16" t="n">
        <v>198502</v>
      </c>
      <c r="B90" s="17" t="s">
        <v>16</v>
      </c>
      <c r="C90" s="17" t="s">
        <v>437</v>
      </c>
      <c r="D90" s="17" t="s">
        <v>438</v>
      </c>
      <c r="E90" s="17" t="s">
        <v>439</v>
      </c>
      <c r="F90" s="17" t="s">
        <v>47</v>
      </c>
      <c r="G90" s="17" t="s">
        <v>29</v>
      </c>
      <c r="H90" s="17" t="s">
        <v>440</v>
      </c>
      <c r="I90" s="17"/>
      <c r="J90" s="18"/>
      <c r="K90" s="19" t="n">
        <v>15286</v>
      </c>
      <c r="L90" s="20" t="n">
        <f aca="false">DATEDIF(K90,$N$1,"Y")</f>
        <v>80</v>
      </c>
      <c r="M90" s="19" t="n">
        <v>31199</v>
      </c>
      <c r="N90" s="20" t="n">
        <f aca="false">DATEDIF(M90,$N$1,"Y")</f>
        <v>36</v>
      </c>
      <c r="O90" s="21" t="n">
        <f aca="false">YEAR(K90)</f>
        <v>1941</v>
      </c>
      <c r="P90" s="3" t="n">
        <f aca="false">MONTH(K90)</f>
        <v>11</v>
      </c>
      <c r="Q90" s="3" t="n">
        <f aca="false">DAY(K90)</f>
        <v>6</v>
      </c>
    </row>
    <row r="91" s="3" customFormat="true" ht="15" hidden="false" customHeight="false" outlineLevel="0" collapsed="false">
      <c r="A91" s="16" t="n">
        <v>198503</v>
      </c>
      <c r="B91" s="17" t="s">
        <v>24</v>
      </c>
      <c r="C91" s="17" t="s">
        <v>437</v>
      </c>
      <c r="D91" s="17" t="s">
        <v>441</v>
      </c>
      <c r="E91" s="17" t="s">
        <v>439</v>
      </c>
      <c r="F91" s="17" t="s">
        <v>47</v>
      </c>
      <c r="G91" s="17" t="s">
        <v>29</v>
      </c>
      <c r="H91" s="17" t="s">
        <v>440</v>
      </c>
      <c r="I91" s="17"/>
      <c r="J91" s="18"/>
      <c r="K91" s="19" t="n">
        <v>17098</v>
      </c>
      <c r="L91" s="20" t="n">
        <f aca="false">DATEDIF(K91,$N$1,"Y")</f>
        <v>75</v>
      </c>
      <c r="M91" s="19" t="n">
        <v>31199</v>
      </c>
      <c r="N91" s="20" t="n">
        <f aca="false">DATEDIF(M91,$N$1,"Y")</f>
        <v>36</v>
      </c>
      <c r="O91" s="21" t="n">
        <f aca="false">YEAR(K91)</f>
        <v>1946</v>
      </c>
      <c r="P91" s="3" t="n">
        <f aca="false">MONTH(K91)</f>
        <v>10</v>
      </c>
      <c r="Q91" s="3" t="n">
        <f aca="false">DAY(K91)</f>
        <v>23</v>
      </c>
    </row>
    <row r="92" s="3" customFormat="true" ht="15" hidden="false" customHeight="false" outlineLevel="0" collapsed="false">
      <c r="A92" s="16" t="n">
        <v>199801</v>
      </c>
      <c r="B92" s="17" t="s">
        <v>24</v>
      </c>
      <c r="C92" s="17" t="s">
        <v>442</v>
      </c>
      <c r="D92" s="17" t="s">
        <v>443</v>
      </c>
      <c r="E92" s="17" t="s">
        <v>444</v>
      </c>
      <c r="F92" s="17" t="s">
        <v>445</v>
      </c>
      <c r="G92" s="17" t="s">
        <v>29</v>
      </c>
      <c r="H92" s="17" t="s">
        <v>446</v>
      </c>
      <c r="I92" s="17"/>
      <c r="J92" s="18"/>
      <c r="K92" s="19" t="n">
        <v>23207</v>
      </c>
      <c r="L92" s="20" t="n">
        <f aca="false">DATEDIF(K92,$N$1,"Y")</f>
        <v>58</v>
      </c>
      <c r="M92" s="19" t="n">
        <v>35947</v>
      </c>
      <c r="N92" s="20" t="n">
        <f aca="false">DATEDIF(M92,$N$1,"Y")</f>
        <v>23</v>
      </c>
      <c r="O92" s="21" t="n">
        <f aca="false">YEAR(K92)</f>
        <v>1963</v>
      </c>
      <c r="P92" s="3" t="n">
        <f aca="false">MONTH(K92)</f>
        <v>7</v>
      </c>
      <c r="Q92" s="3" t="n">
        <f aca="false">DAY(K92)</f>
        <v>15</v>
      </c>
    </row>
    <row r="93" s="3" customFormat="true" ht="15" hidden="false" customHeight="false" outlineLevel="0" collapsed="false">
      <c r="A93" s="16" t="n">
        <v>199903</v>
      </c>
      <c r="B93" s="17" t="s">
        <v>24</v>
      </c>
      <c r="C93" s="17" t="s">
        <v>447</v>
      </c>
      <c r="D93" s="17" t="s">
        <v>223</v>
      </c>
      <c r="E93" s="17" t="s">
        <v>296</v>
      </c>
      <c r="F93" s="17" t="s">
        <v>297</v>
      </c>
      <c r="G93" s="17" t="s">
        <v>29</v>
      </c>
      <c r="H93" s="17" t="s">
        <v>298</v>
      </c>
      <c r="I93" s="17"/>
      <c r="J93" s="18" t="s">
        <v>300</v>
      </c>
      <c r="K93" s="19" t="n">
        <v>16269</v>
      </c>
      <c r="L93" s="20" t="n">
        <f aca="false">DATEDIF(K93,$N$1,"Y")</f>
        <v>77</v>
      </c>
      <c r="M93" s="19" t="n">
        <v>36342</v>
      </c>
      <c r="N93" s="20" t="n">
        <f aca="false">DATEDIF(M93,$N$1,"Y")</f>
        <v>22</v>
      </c>
      <c r="O93" s="21" t="n">
        <f aca="false">YEAR(K93)</f>
        <v>1944</v>
      </c>
      <c r="P93" s="3" t="n">
        <f aca="false">MONTH(K93)</f>
        <v>7</v>
      </c>
      <c r="Q93" s="3" t="n">
        <f aca="false">DAY(K93)</f>
        <v>16</v>
      </c>
    </row>
    <row r="94" s="3" customFormat="true" ht="15" hidden="false" customHeight="false" outlineLevel="0" collapsed="false">
      <c r="A94" s="16" t="n">
        <v>201908</v>
      </c>
      <c r="B94" s="17" t="s">
        <v>24</v>
      </c>
      <c r="C94" s="17" t="s">
        <v>448</v>
      </c>
      <c r="D94" s="17" t="s">
        <v>449</v>
      </c>
      <c r="E94" s="17" t="s">
        <v>450</v>
      </c>
      <c r="F94" s="17" t="s">
        <v>258</v>
      </c>
      <c r="G94" s="17" t="s">
        <v>29</v>
      </c>
      <c r="H94" s="17"/>
      <c r="I94" s="17" t="s">
        <v>451</v>
      </c>
      <c r="J94" s="18" t="s">
        <v>452</v>
      </c>
      <c r="K94" s="19" t="n">
        <v>35925</v>
      </c>
      <c r="L94" s="20" t="n">
        <f aca="false">DATEDIF(K94,$N$1,"Y")</f>
        <v>23</v>
      </c>
      <c r="M94" s="19" t="n">
        <v>43556</v>
      </c>
      <c r="N94" s="20" t="n">
        <f aca="false">DATEDIF(M94,$N$1,"Y")</f>
        <v>3</v>
      </c>
      <c r="O94" s="21" t="n">
        <f aca="false">YEAR(K94)</f>
        <v>1998</v>
      </c>
      <c r="P94" s="3" t="n">
        <f aca="false">MONTH(K94)</f>
        <v>5</v>
      </c>
      <c r="Q94" s="3" t="n">
        <f aca="false">DAY(K94)</f>
        <v>10</v>
      </c>
    </row>
    <row r="95" s="3" customFormat="true" ht="15" hidden="false" customHeight="false" outlineLevel="0" collapsed="false">
      <c r="A95" s="16" t="n">
        <v>202102</v>
      </c>
      <c r="B95" s="17" t="s">
        <v>24</v>
      </c>
      <c r="C95" s="17" t="s">
        <v>282</v>
      </c>
      <c r="D95" s="17" t="s">
        <v>233</v>
      </c>
      <c r="E95" s="17" t="s">
        <v>453</v>
      </c>
      <c r="F95" s="17" t="s">
        <v>454</v>
      </c>
      <c r="G95" s="17" t="s">
        <v>29</v>
      </c>
      <c r="H95" s="17"/>
      <c r="I95" s="17" t="s">
        <v>455</v>
      </c>
      <c r="J95" s="18" t="s">
        <v>456</v>
      </c>
      <c r="K95" s="19" t="n">
        <v>33228</v>
      </c>
      <c r="L95" s="20" t="n">
        <f aca="false">DATEDIF(K95,$N$1,"Y")</f>
        <v>31</v>
      </c>
      <c r="M95" s="19" t="n">
        <v>44378</v>
      </c>
      <c r="N95" s="20" t="n">
        <f aca="false">DATEDIF(M95,$N$1,"Y")</f>
        <v>0</v>
      </c>
      <c r="O95" s="21" t="n">
        <f aca="false">YEAR(K95)</f>
        <v>1990</v>
      </c>
      <c r="P95" s="3" t="n">
        <f aca="false">MONTH(K95)</f>
        <v>12</v>
      </c>
      <c r="Q95" s="3" t="n">
        <f aca="false">DAY(K95)</f>
        <v>21</v>
      </c>
    </row>
    <row r="96" s="3" customFormat="true" ht="15" hidden="false" customHeight="false" outlineLevel="0" collapsed="false">
      <c r="A96" s="16" t="n">
        <v>202103</v>
      </c>
      <c r="B96" s="17" t="s">
        <v>16</v>
      </c>
      <c r="C96" s="17" t="s">
        <v>282</v>
      </c>
      <c r="D96" s="17" t="s">
        <v>457</v>
      </c>
      <c r="E96" s="17" t="s">
        <v>453</v>
      </c>
      <c r="F96" s="17" t="s">
        <v>454</v>
      </c>
      <c r="G96" s="17" t="s">
        <v>29</v>
      </c>
      <c r="H96" s="17"/>
      <c r="I96" s="17" t="s">
        <v>458</v>
      </c>
      <c r="J96" s="18"/>
      <c r="K96" s="19" t="n">
        <v>32320</v>
      </c>
      <c r="L96" s="20" t="n">
        <f aca="false">DATEDIF(K96,$N$1,"Y")</f>
        <v>33</v>
      </c>
      <c r="M96" s="19" t="n">
        <v>44378</v>
      </c>
      <c r="N96" s="20" t="n">
        <f aca="false">DATEDIF(M96,$N$1,"Y")</f>
        <v>0</v>
      </c>
      <c r="O96" s="21" t="n">
        <f aca="false">YEAR(K96)</f>
        <v>1988</v>
      </c>
      <c r="P96" s="3" t="n">
        <f aca="false">MONTH(K96)</f>
        <v>6</v>
      </c>
      <c r="Q96" s="3" t="n">
        <f aca="false">DAY(K96)</f>
        <v>26</v>
      </c>
    </row>
    <row r="97" s="3" customFormat="true" ht="15" hidden="false" customHeight="false" outlineLevel="0" collapsed="false">
      <c r="A97" s="16" t="n">
        <v>202104</v>
      </c>
      <c r="B97" s="17" t="s">
        <v>24</v>
      </c>
      <c r="C97" s="17" t="s">
        <v>282</v>
      </c>
      <c r="D97" s="17" t="s">
        <v>459</v>
      </c>
      <c r="E97" s="17" t="s">
        <v>453</v>
      </c>
      <c r="F97" s="17" t="s">
        <v>454</v>
      </c>
      <c r="G97" s="17" t="s">
        <v>29</v>
      </c>
      <c r="H97" s="17"/>
      <c r="I97" s="17"/>
      <c r="J97" s="18"/>
      <c r="K97" s="19" t="n">
        <v>43024</v>
      </c>
      <c r="L97" s="20" t="n">
        <f aca="false">DATEDIF(K97,$N$1,"Y")</f>
        <v>4</v>
      </c>
      <c r="M97" s="19" t="n">
        <v>44378</v>
      </c>
      <c r="N97" s="20" t="n">
        <f aca="false">DATEDIF(M97,$N$1,"Y")</f>
        <v>0</v>
      </c>
      <c r="O97" s="21" t="n">
        <f aca="false">YEAR(K97)</f>
        <v>2017</v>
      </c>
      <c r="P97" s="3" t="n">
        <f aca="false">MONTH(K97)</f>
        <v>10</v>
      </c>
      <c r="Q97" s="3" t="n">
        <f aca="false">DAY(K97)</f>
        <v>16</v>
      </c>
    </row>
    <row r="98" s="3" customFormat="true" ht="15" hidden="false" customHeight="false" outlineLevel="0" collapsed="false">
      <c r="A98" s="16" t="n">
        <v>198702</v>
      </c>
      <c r="B98" s="17" t="s">
        <v>24</v>
      </c>
      <c r="C98" s="17" t="s">
        <v>460</v>
      </c>
      <c r="D98" s="17" t="s">
        <v>431</v>
      </c>
      <c r="E98" s="17" t="s">
        <v>461</v>
      </c>
      <c r="F98" s="17" t="s">
        <v>34</v>
      </c>
      <c r="G98" s="17" t="s">
        <v>29</v>
      </c>
      <c r="H98" s="17" t="s">
        <v>462</v>
      </c>
      <c r="I98" s="17"/>
      <c r="J98" s="18"/>
      <c r="K98" s="19" t="n">
        <v>14112</v>
      </c>
      <c r="L98" s="20" t="n">
        <f aca="false">DATEDIF(K98,$N$1,"Y")</f>
        <v>83</v>
      </c>
      <c r="M98" s="19" t="n">
        <v>31959</v>
      </c>
      <c r="N98" s="20" t="n">
        <f aca="false">DATEDIF(M98,$N$1,"Y")</f>
        <v>34</v>
      </c>
      <c r="O98" s="21" t="n">
        <f aca="false">YEAR(K98)</f>
        <v>1938</v>
      </c>
      <c r="P98" s="3" t="n">
        <f aca="false">MONTH(K98)</f>
        <v>8</v>
      </c>
      <c r="Q98" s="3" t="n">
        <f aca="false">DAY(K98)</f>
        <v>20</v>
      </c>
    </row>
    <row r="99" s="3" customFormat="true" ht="15" hidden="false" customHeight="false" outlineLevel="0" collapsed="false">
      <c r="A99" s="16" t="n">
        <v>199301</v>
      </c>
      <c r="B99" s="17" t="s">
        <v>24</v>
      </c>
      <c r="C99" s="17" t="s">
        <v>460</v>
      </c>
      <c r="D99" s="17" t="s">
        <v>463</v>
      </c>
      <c r="E99" s="17" t="s">
        <v>464</v>
      </c>
      <c r="F99" s="17" t="s">
        <v>465</v>
      </c>
      <c r="G99" s="17" t="s">
        <v>29</v>
      </c>
      <c r="H99" s="17" t="s">
        <v>466</v>
      </c>
      <c r="I99" s="17" t="s">
        <v>467</v>
      </c>
      <c r="J99" s="18" t="s">
        <v>468</v>
      </c>
      <c r="K99" s="19" t="n">
        <v>24501</v>
      </c>
      <c r="L99" s="20" t="n">
        <f aca="false">DATEDIF(K99,$N$1,"Y")</f>
        <v>55</v>
      </c>
      <c r="M99" s="19" t="n">
        <v>33970</v>
      </c>
      <c r="N99" s="20" t="n">
        <f aca="false">DATEDIF(M99,$N$1,"Y")</f>
        <v>29</v>
      </c>
      <c r="O99" s="21" t="n">
        <f aca="false">YEAR(K99)</f>
        <v>1967</v>
      </c>
      <c r="P99" s="3" t="n">
        <f aca="false">MONTH(K99)</f>
        <v>1</v>
      </c>
      <c r="Q99" s="3" t="n">
        <f aca="false">DAY(K99)</f>
        <v>29</v>
      </c>
    </row>
    <row r="100" s="3" customFormat="true" ht="15" hidden="false" customHeight="false" outlineLevel="0" collapsed="false">
      <c r="A100" s="16" t="n">
        <v>197803</v>
      </c>
      <c r="B100" s="17" t="s">
        <v>16</v>
      </c>
      <c r="C100" s="17" t="s">
        <v>469</v>
      </c>
      <c r="D100" s="17" t="s">
        <v>149</v>
      </c>
      <c r="E100" s="17" t="s">
        <v>470</v>
      </c>
      <c r="F100" s="17" t="s">
        <v>190</v>
      </c>
      <c r="G100" s="17" t="s">
        <v>29</v>
      </c>
      <c r="H100" s="17" t="s">
        <v>471</v>
      </c>
      <c r="I100" s="17" t="s">
        <v>472</v>
      </c>
      <c r="J100" s="18"/>
      <c r="K100" s="19" t="n">
        <v>23653</v>
      </c>
      <c r="L100" s="20" t="n">
        <f aca="false">DATEDIF(K100,$N$1,"Y")</f>
        <v>57</v>
      </c>
      <c r="M100" s="19" t="n">
        <v>28642</v>
      </c>
      <c r="N100" s="20" t="n">
        <f aca="false">DATEDIF(M100,$N$1,"Y")</f>
        <v>43</v>
      </c>
      <c r="O100" s="21" t="n">
        <f aca="false">YEAR(K100)</f>
        <v>1964</v>
      </c>
      <c r="P100" s="3" t="n">
        <f aca="false">MONTH(K100)</f>
        <v>10</v>
      </c>
      <c r="Q100" s="3" t="n">
        <f aca="false">DAY(K100)</f>
        <v>3</v>
      </c>
    </row>
    <row r="101" s="3" customFormat="true" ht="15" hidden="false" customHeight="false" outlineLevel="0" collapsed="false">
      <c r="A101" s="16" t="n">
        <v>199901</v>
      </c>
      <c r="B101" s="17" t="s">
        <v>24</v>
      </c>
      <c r="C101" s="17" t="s">
        <v>469</v>
      </c>
      <c r="D101" s="17" t="s">
        <v>473</v>
      </c>
      <c r="E101" s="17" t="s">
        <v>470</v>
      </c>
      <c r="F101" s="17" t="s">
        <v>190</v>
      </c>
      <c r="G101" s="17" t="s">
        <v>29</v>
      </c>
      <c r="H101" s="17" t="s">
        <v>471</v>
      </c>
      <c r="I101" s="17"/>
      <c r="J101" s="18"/>
      <c r="K101" s="19" t="n">
        <v>34413</v>
      </c>
      <c r="L101" s="20" t="n">
        <f aca="false">DATEDIF(K101,$N$1,"Y")</f>
        <v>28</v>
      </c>
      <c r="M101" s="19" t="n">
        <v>36251</v>
      </c>
      <c r="N101" s="20" t="n">
        <f aca="false">DATEDIF(M101,$N$1,"Y")</f>
        <v>23</v>
      </c>
      <c r="O101" s="21" t="n">
        <f aca="false">YEAR(K101)</f>
        <v>1994</v>
      </c>
      <c r="P101" s="3" t="n">
        <f aca="false">MONTH(K101)</f>
        <v>3</v>
      </c>
      <c r="Q101" s="3" t="n">
        <f aca="false">DAY(K101)</f>
        <v>20</v>
      </c>
    </row>
    <row r="102" s="3" customFormat="true" ht="15" hidden="false" customHeight="false" outlineLevel="0" collapsed="false">
      <c r="A102" s="16" t="n">
        <v>201808</v>
      </c>
      <c r="B102" s="17" t="s">
        <v>16</v>
      </c>
      <c r="C102" s="17" t="s">
        <v>474</v>
      </c>
      <c r="D102" s="17" t="s">
        <v>475</v>
      </c>
      <c r="E102" s="17" t="s">
        <v>476</v>
      </c>
      <c r="F102" s="17" t="s">
        <v>309</v>
      </c>
      <c r="G102" s="17" t="s">
        <v>29</v>
      </c>
      <c r="H102" s="17" t="s">
        <v>477</v>
      </c>
      <c r="I102" s="17" t="s">
        <v>478</v>
      </c>
      <c r="J102" s="18" t="s">
        <v>479</v>
      </c>
      <c r="K102" s="19" t="n">
        <v>25020</v>
      </c>
      <c r="L102" s="20" t="n">
        <f aca="false">DATEDIF(K102,$N$1,"Y")</f>
        <v>53</v>
      </c>
      <c r="M102" s="19" t="n">
        <v>43405</v>
      </c>
      <c r="N102" s="20" t="n">
        <f aca="false">DATEDIF(M102,$N$1,"Y")</f>
        <v>3</v>
      </c>
      <c r="O102" s="21" t="n">
        <f aca="false">YEAR(K102)</f>
        <v>1968</v>
      </c>
      <c r="P102" s="3" t="n">
        <f aca="false">MONTH(K102)</f>
        <v>7</v>
      </c>
      <c r="Q102" s="3" t="n">
        <f aca="false">DAY(K102)</f>
        <v>1</v>
      </c>
    </row>
    <row r="103" s="3" customFormat="true" ht="15" hidden="false" customHeight="false" outlineLevel="0" collapsed="false">
      <c r="A103" s="16" t="n">
        <v>201002</v>
      </c>
      <c r="B103" s="17" t="s">
        <v>16</v>
      </c>
      <c r="C103" s="17" t="s">
        <v>480</v>
      </c>
      <c r="D103" s="17" t="s">
        <v>481</v>
      </c>
      <c r="E103" s="17" t="s">
        <v>482</v>
      </c>
      <c r="F103" s="17" t="s">
        <v>483</v>
      </c>
      <c r="G103" s="17" t="s">
        <v>484</v>
      </c>
      <c r="H103" s="17" t="s">
        <v>485</v>
      </c>
      <c r="I103" s="17" t="s">
        <v>486</v>
      </c>
      <c r="J103" s="18" t="s">
        <v>487</v>
      </c>
      <c r="K103" s="19" t="n">
        <v>25644</v>
      </c>
      <c r="L103" s="20" t="n">
        <f aca="false">DATEDIF(K103,$N$1,"Y")</f>
        <v>52</v>
      </c>
      <c r="M103" s="19" t="n">
        <v>40360</v>
      </c>
      <c r="N103" s="20" t="n">
        <f aca="false">DATEDIF(M103,$N$1,"Y")</f>
        <v>11</v>
      </c>
      <c r="O103" s="21" t="n">
        <f aca="false">YEAR(K103)</f>
        <v>1970</v>
      </c>
      <c r="P103" s="3" t="n">
        <f aca="false">MONTH(K103)</f>
        <v>3</v>
      </c>
      <c r="Q103" s="3" t="n">
        <f aca="false">DAY(K103)</f>
        <v>17</v>
      </c>
    </row>
    <row r="104" s="3" customFormat="true" ht="15" hidden="false" customHeight="false" outlineLevel="0" collapsed="false">
      <c r="A104" s="16" t="n">
        <v>201003</v>
      </c>
      <c r="B104" s="17" t="s">
        <v>24</v>
      </c>
      <c r="C104" s="17" t="s">
        <v>480</v>
      </c>
      <c r="D104" s="17" t="s">
        <v>488</v>
      </c>
      <c r="E104" s="17" t="s">
        <v>482</v>
      </c>
      <c r="F104" s="17" t="s">
        <v>483</v>
      </c>
      <c r="G104" s="17" t="s">
        <v>484</v>
      </c>
      <c r="H104" s="17" t="s">
        <v>485</v>
      </c>
      <c r="I104" s="17" t="s">
        <v>489</v>
      </c>
      <c r="J104" s="18" t="s">
        <v>490</v>
      </c>
      <c r="K104" s="19" t="n">
        <v>26048</v>
      </c>
      <c r="L104" s="20" t="n">
        <f aca="false">DATEDIF(K104,$N$1,"Y")</f>
        <v>50</v>
      </c>
      <c r="M104" s="19" t="n">
        <v>40360</v>
      </c>
      <c r="N104" s="20" t="n">
        <f aca="false">DATEDIF(M104,$N$1,"Y")</f>
        <v>11</v>
      </c>
      <c r="O104" s="21" t="n">
        <f aca="false">YEAR(K104)</f>
        <v>1971</v>
      </c>
      <c r="P104" s="3" t="n">
        <f aca="false">MONTH(K104)</f>
        <v>4</v>
      </c>
      <c r="Q104" s="3" t="n">
        <f aca="false">DAY(K104)</f>
        <v>25</v>
      </c>
    </row>
    <row r="105" s="3" customFormat="true" ht="15" hidden="false" customHeight="false" outlineLevel="0" collapsed="false">
      <c r="A105" s="16" t="n">
        <v>201004</v>
      </c>
      <c r="B105" s="17" t="s">
        <v>24</v>
      </c>
      <c r="C105" s="17" t="s">
        <v>480</v>
      </c>
      <c r="D105" s="17" t="s">
        <v>491</v>
      </c>
      <c r="E105" s="17" t="s">
        <v>492</v>
      </c>
      <c r="F105" s="17" t="s">
        <v>454</v>
      </c>
      <c r="G105" s="17" t="s">
        <v>29</v>
      </c>
      <c r="H105" s="17"/>
      <c r="I105" s="17" t="s">
        <v>493</v>
      </c>
      <c r="J105" s="18" t="s">
        <v>494</v>
      </c>
      <c r="K105" s="19" t="n">
        <v>34166</v>
      </c>
      <c r="L105" s="20" t="n">
        <f aca="false">DATEDIF(K105,$N$1,"Y")</f>
        <v>28</v>
      </c>
      <c r="M105" s="19" t="n">
        <v>40360</v>
      </c>
      <c r="N105" s="20" t="n">
        <f aca="false">DATEDIF(M105,$N$1,"Y")</f>
        <v>11</v>
      </c>
      <c r="O105" s="21" t="n">
        <f aca="false">YEAR(K105)</f>
        <v>1993</v>
      </c>
      <c r="P105" s="3" t="n">
        <f aca="false">MONTH(K105)</f>
        <v>7</v>
      </c>
      <c r="Q105" s="3" t="n">
        <f aca="false">DAY(K105)</f>
        <v>16</v>
      </c>
    </row>
    <row r="106" s="3" customFormat="true" ht="15" hidden="false" customHeight="false" outlineLevel="0" collapsed="false">
      <c r="A106" s="16" t="n">
        <v>200102</v>
      </c>
      <c r="B106" s="17" t="s">
        <v>16</v>
      </c>
      <c r="C106" s="17" t="s">
        <v>495</v>
      </c>
      <c r="D106" s="17" t="s">
        <v>496</v>
      </c>
      <c r="E106" s="17" t="s">
        <v>497</v>
      </c>
      <c r="F106" s="17" t="s">
        <v>177</v>
      </c>
      <c r="G106" s="17" t="s">
        <v>29</v>
      </c>
      <c r="H106" s="17" t="s">
        <v>498</v>
      </c>
      <c r="I106" s="17" t="s">
        <v>499</v>
      </c>
      <c r="J106" s="18" t="s">
        <v>500</v>
      </c>
      <c r="K106" s="19" t="n">
        <v>33891</v>
      </c>
      <c r="L106" s="20" t="n">
        <f aca="false">DATEDIF(K106,$N$1,"Y")</f>
        <v>29</v>
      </c>
      <c r="M106" s="19" t="n">
        <v>37196</v>
      </c>
      <c r="N106" s="20" t="n">
        <f aca="false">DATEDIF(M106,$N$1,"Y")</f>
        <v>20</v>
      </c>
      <c r="O106" s="21" t="n">
        <f aca="false">YEAR(K106)</f>
        <v>1992</v>
      </c>
      <c r="P106" s="3" t="n">
        <f aca="false">MONTH(K106)</f>
        <v>10</v>
      </c>
      <c r="Q106" s="3" t="n">
        <f aca="false">DAY(K106)</f>
        <v>14</v>
      </c>
    </row>
    <row r="107" s="3" customFormat="true" ht="15" hidden="false" customHeight="false" outlineLevel="0" collapsed="false">
      <c r="A107" s="16" t="n">
        <v>201208</v>
      </c>
      <c r="B107" s="17" t="s">
        <v>24</v>
      </c>
      <c r="C107" s="17" t="s">
        <v>495</v>
      </c>
      <c r="D107" s="17" t="s">
        <v>501</v>
      </c>
      <c r="E107" s="17" t="s">
        <v>497</v>
      </c>
      <c r="F107" s="17" t="s">
        <v>177</v>
      </c>
      <c r="G107" s="17" t="s">
        <v>29</v>
      </c>
      <c r="H107" s="17"/>
      <c r="I107" s="17" t="s">
        <v>502</v>
      </c>
      <c r="J107" s="18"/>
      <c r="K107" s="19" t="n">
        <v>22477</v>
      </c>
      <c r="L107" s="20" t="n">
        <f aca="false">DATEDIF(K107,$N$1,"Y")</f>
        <v>60</v>
      </c>
      <c r="M107" s="19" t="n">
        <v>41122</v>
      </c>
      <c r="N107" s="20" t="n">
        <f aca="false">DATEDIF(M107,$N$1,"Y")</f>
        <v>9</v>
      </c>
      <c r="O107" s="21" t="n">
        <f aca="false">YEAR(K107)</f>
        <v>1961</v>
      </c>
      <c r="P107" s="3" t="n">
        <f aca="false">MONTH(K107)</f>
        <v>7</v>
      </c>
      <c r="Q107" s="3" t="n">
        <f aca="false">DAY(K107)</f>
        <v>15</v>
      </c>
    </row>
    <row r="108" s="3" customFormat="true" ht="15" hidden="false" customHeight="false" outlineLevel="0" collapsed="false">
      <c r="A108" s="16" t="n">
        <v>197602</v>
      </c>
      <c r="B108" s="17" t="s">
        <v>16</v>
      </c>
      <c r="C108" s="17" t="s">
        <v>503</v>
      </c>
      <c r="D108" s="17" t="s">
        <v>504</v>
      </c>
      <c r="E108" s="17" t="s">
        <v>505</v>
      </c>
      <c r="F108" s="17" t="s">
        <v>195</v>
      </c>
      <c r="G108" s="17" t="s">
        <v>29</v>
      </c>
      <c r="H108" s="17" t="s">
        <v>506</v>
      </c>
      <c r="I108" s="17" t="s">
        <v>507</v>
      </c>
      <c r="J108" s="18" t="s">
        <v>508</v>
      </c>
      <c r="K108" s="19" t="n">
        <v>14539</v>
      </c>
      <c r="L108" s="20" t="n">
        <f aca="false">DATEDIF(K108,$N$1,"Y")</f>
        <v>82</v>
      </c>
      <c r="M108" s="19" t="n">
        <v>28004</v>
      </c>
      <c r="N108" s="20" t="n">
        <f aca="false">DATEDIF(M108,$N$1,"Y")</f>
        <v>45</v>
      </c>
      <c r="O108" s="21" t="n">
        <f aca="false">YEAR(K108)</f>
        <v>1939</v>
      </c>
      <c r="P108" s="3" t="n">
        <f aca="false">MONTH(K108)</f>
        <v>10</v>
      </c>
      <c r="Q108" s="3" t="n">
        <f aca="false">DAY(K108)</f>
        <v>21</v>
      </c>
    </row>
    <row r="109" s="3" customFormat="true" ht="15" hidden="false" customHeight="false" outlineLevel="0" collapsed="false">
      <c r="A109" s="16" t="n">
        <v>201805</v>
      </c>
      <c r="B109" s="17" t="s">
        <v>16</v>
      </c>
      <c r="C109" s="17" t="s">
        <v>509</v>
      </c>
      <c r="D109" s="17" t="s">
        <v>510</v>
      </c>
      <c r="E109" s="17" t="s">
        <v>511</v>
      </c>
      <c r="F109" s="17" t="s">
        <v>201</v>
      </c>
      <c r="G109" s="17" t="s">
        <v>29</v>
      </c>
      <c r="H109" s="17"/>
      <c r="I109" s="17"/>
      <c r="J109" s="18"/>
      <c r="K109" s="19" t="n">
        <v>38257</v>
      </c>
      <c r="L109" s="20" t="n">
        <f aca="false">DATEDIF(K109,$N$1,"Y")</f>
        <v>17</v>
      </c>
      <c r="M109" s="19" t="n">
        <v>43191</v>
      </c>
      <c r="N109" s="20" t="n">
        <f aca="false">DATEDIF(M109,$N$1,"Y")</f>
        <v>4</v>
      </c>
      <c r="O109" s="21" t="n">
        <f aca="false">YEAR(K109)</f>
        <v>2004</v>
      </c>
      <c r="P109" s="3" t="n">
        <f aca="false">MONTH(K109)</f>
        <v>9</v>
      </c>
      <c r="Q109" s="3" t="n">
        <f aca="false">DAY(K109)</f>
        <v>27</v>
      </c>
    </row>
    <row r="110" s="3" customFormat="true" ht="15" hidden="false" customHeight="false" outlineLevel="0" collapsed="false">
      <c r="A110" s="16" t="n">
        <v>201806</v>
      </c>
      <c r="B110" s="17" t="s">
        <v>24</v>
      </c>
      <c r="C110" s="17" t="s">
        <v>509</v>
      </c>
      <c r="D110" s="17" t="s">
        <v>512</v>
      </c>
      <c r="E110" s="17" t="s">
        <v>511</v>
      </c>
      <c r="F110" s="17" t="s">
        <v>201</v>
      </c>
      <c r="G110" s="17" t="s">
        <v>29</v>
      </c>
      <c r="H110" s="17"/>
      <c r="I110" s="17"/>
      <c r="J110" s="18"/>
      <c r="K110" s="19" t="n">
        <v>39075</v>
      </c>
      <c r="L110" s="20" t="n">
        <f aca="false">DATEDIF(K110,$N$1,"Y")</f>
        <v>15</v>
      </c>
      <c r="M110" s="19" t="n">
        <v>43191</v>
      </c>
      <c r="N110" s="20" t="n">
        <f aca="false">DATEDIF(M110,$N$1,"Y")</f>
        <v>4</v>
      </c>
      <c r="O110" s="21" t="n">
        <f aca="false">YEAR(K110)</f>
        <v>2006</v>
      </c>
      <c r="P110" s="3" t="n">
        <f aca="false">MONTH(K110)</f>
        <v>12</v>
      </c>
      <c r="Q110" s="3" t="n">
        <f aca="false">DAY(K110)</f>
        <v>24</v>
      </c>
    </row>
    <row r="111" s="3" customFormat="true" ht="15" hidden="false" customHeight="false" outlineLevel="0" collapsed="false">
      <c r="A111" s="16" t="n">
        <v>197701</v>
      </c>
      <c r="B111" s="17" t="s">
        <v>16</v>
      </c>
      <c r="C111" s="17" t="s">
        <v>513</v>
      </c>
      <c r="D111" s="17" t="s">
        <v>514</v>
      </c>
      <c r="E111" s="17" t="s">
        <v>515</v>
      </c>
      <c r="F111" s="17" t="s">
        <v>190</v>
      </c>
      <c r="G111" s="17" t="s">
        <v>29</v>
      </c>
      <c r="H111" s="17" t="s">
        <v>516</v>
      </c>
      <c r="I111" s="17" t="s">
        <v>517</v>
      </c>
      <c r="J111" s="18" t="s">
        <v>518</v>
      </c>
      <c r="K111" s="19" t="n">
        <v>19250</v>
      </c>
      <c r="L111" s="20" t="n">
        <f aca="false">DATEDIF(K111,$N$1,"Y")</f>
        <v>69</v>
      </c>
      <c r="M111" s="19" t="n">
        <v>28307</v>
      </c>
      <c r="N111" s="20" t="n">
        <f aca="false">DATEDIF(M111,$N$1,"Y")</f>
        <v>44</v>
      </c>
      <c r="O111" s="21" t="n">
        <f aca="false">YEAR(K111)</f>
        <v>1952</v>
      </c>
      <c r="P111" s="3" t="n">
        <f aca="false">MONTH(K111)</f>
        <v>9</v>
      </c>
      <c r="Q111" s="3" t="n">
        <f aca="false">DAY(K111)</f>
        <v>13</v>
      </c>
    </row>
    <row r="112" s="3" customFormat="true" ht="15" hidden="false" customHeight="false" outlineLevel="0" collapsed="false">
      <c r="A112" s="16" t="n">
        <v>199601</v>
      </c>
      <c r="B112" s="17" t="s">
        <v>16</v>
      </c>
      <c r="C112" s="17" t="s">
        <v>513</v>
      </c>
      <c r="D112" s="17" t="s">
        <v>519</v>
      </c>
      <c r="E112" s="17" t="s">
        <v>450</v>
      </c>
      <c r="F112" s="17" t="s">
        <v>258</v>
      </c>
      <c r="G112" s="17" t="s">
        <v>29</v>
      </c>
      <c r="H112" s="17" t="s">
        <v>520</v>
      </c>
      <c r="I112" s="17" t="s">
        <v>521</v>
      </c>
      <c r="J112" s="18" t="s">
        <v>522</v>
      </c>
      <c r="K112" s="19" t="n">
        <v>34707</v>
      </c>
      <c r="L112" s="20" t="n">
        <f aca="false">DATEDIF(K112,$N$1,"Y")</f>
        <v>27</v>
      </c>
      <c r="M112" s="19" t="n">
        <v>35217</v>
      </c>
      <c r="N112" s="20" t="n">
        <f aca="false">DATEDIF(M112,$N$1,"Y")</f>
        <v>25</v>
      </c>
      <c r="O112" s="21" t="n">
        <f aca="false">YEAR(K112)</f>
        <v>1995</v>
      </c>
      <c r="P112" s="3" t="n">
        <f aca="false">MONTH(K112)</f>
        <v>1</v>
      </c>
      <c r="Q112" s="3" t="n">
        <f aca="false">DAY(K112)</f>
        <v>8</v>
      </c>
    </row>
    <row r="113" s="3" customFormat="true" ht="15" hidden="false" customHeight="false" outlineLevel="0" collapsed="false">
      <c r="A113" s="16" t="n">
        <v>200602</v>
      </c>
      <c r="B113" s="17" t="s">
        <v>24</v>
      </c>
      <c r="C113" s="17" t="s">
        <v>513</v>
      </c>
      <c r="D113" s="17" t="s">
        <v>523</v>
      </c>
      <c r="E113" s="17" t="s">
        <v>515</v>
      </c>
      <c r="F113" s="17" t="s">
        <v>190</v>
      </c>
      <c r="G113" s="17" t="s">
        <v>29</v>
      </c>
      <c r="H113" s="17" t="s">
        <v>516</v>
      </c>
      <c r="I113" s="17" t="s">
        <v>524</v>
      </c>
      <c r="J113" s="18"/>
      <c r="K113" s="19" t="n">
        <v>23838</v>
      </c>
      <c r="L113" s="20" t="n">
        <f aca="false">DATEDIF(K113,$N$1,"Y")</f>
        <v>56</v>
      </c>
      <c r="M113" s="19" t="n">
        <v>38838</v>
      </c>
      <c r="N113" s="20" t="n">
        <f aca="false">DATEDIF(M113,$N$1,"Y")</f>
        <v>15</v>
      </c>
      <c r="O113" s="21" t="n">
        <f aca="false">YEAR(K113)</f>
        <v>1965</v>
      </c>
      <c r="P113" s="3" t="n">
        <f aca="false">MONTH(K113)</f>
        <v>4</v>
      </c>
      <c r="Q113" s="3" t="n">
        <f aca="false">DAY(K113)</f>
        <v>6</v>
      </c>
    </row>
    <row r="114" s="3" customFormat="true" ht="15" hidden="false" customHeight="false" outlineLevel="0" collapsed="false">
      <c r="A114" s="16" t="n">
        <v>200805</v>
      </c>
      <c r="B114" s="17" t="s">
        <v>16</v>
      </c>
      <c r="C114" s="17" t="s">
        <v>513</v>
      </c>
      <c r="D114" s="17" t="s">
        <v>392</v>
      </c>
      <c r="E114" s="17" t="s">
        <v>525</v>
      </c>
      <c r="F114" s="17" t="s">
        <v>41</v>
      </c>
      <c r="G114" s="17" t="s">
        <v>29</v>
      </c>
      <c r="H114" s="17" t="s">
        <v>526</v>
      </c>
      <c r="I114" s="17" t="s">
        <v>527</v>
      </c>
      <c r="J114" s="18"/>
      <c r="K114" s="19" t="n">
        <v>17761</v>
      </c>
      <c r="L114" s="20" t="n">
        <f aca="false">DATEDIF(K114,$N$1,"Y")</f>
        <v>73</v>
      </c>
      <c r="M114" s="19" t="n">
        <v>39753</v>
      </c>
      <c r="N114" s="20" t="n">
        <f aca="false">DATEDIF(M114,$N$1,"Y")</f>
        <v>13</v>
      </c>
      <c r="O114" s="21" t="n">
        <f aca="false">YEAR(K114)</f>
        <v>1948</v>
      </c>
      <c r="P114" s="3" t="n">
        <f aca="false">MONTH(K114)</f>
        <v>8</v>
      </c>
      <c r="Q114" s="3" t="n">
        <f aca="false">DAY(K114)</f>
        <v>16</v>
      </c>
    </row>
    <row r="115" s="3" customFormat="true" ht="15" hidden="false" customHeight="false" outlineLevel="0" collapsed="false">
      <c r="A115" s="16" t="n">
        <v>200701</v>
      </c>
      <c r="B115" s="17" t="s">
        <v>16</v>
      </c>
      <c r="C115" s="17" t="s">
        <v>528</v>
      </c>
      <c r="D115" s="17" t="s">
        <v>529</v>
      </c>
      <c r="E115" s="17" t="s">
        <v>530</v>
      </c>
      <c r="F115" s="17" t="s">
        <v>161</v>
      </c>
      <c r="G115" s="17" t="s">
        <v>29</v>
      </c>
      <c r="H115" s="17" t="s">
        <v>531</v>
      </c>
      <c r="I115" s="17" t="s">
        <v>532</v>
      </c>
      <c r="J115" s="18"/>
      <c r="K115" s="19" t="n">
        <v>17123</v>
      </c>
      <c r="L115" s="20" t="n">
        <f aca="false">DATEDIF(K115,$N$1,"Y")</f>
        <v>75</v>
      </c>
      <c r="M115" s="19" t="n">
        <v>39173</v>
      </c>
      <c r="N115" s="20" t="n">
        <f aca="false">DATEDIF(M115,$N$1,"Y")</f>
        <v>15</v>
      </c>
      <c r="O115" s="21" t="n">
        <f aca="false">YEAR(K115)</f>
        <v>1946</v>
      </c>
      <c r="P115" s="3" t="n">
        <f aca="false">MONTH(K115)</f>
        <v>11</v>
      </c>
      <c r="Q115" s="3" t="n">
        <f aca="false">DAY(K115)</f>
        <v>17</v>
      </c>
    </row>
    <row r="116" s="3" customFormat="true" ht="15" hidden="false" customHeight="false" outlineLevel="0" collapsed="false">
      <c r="A116" s="16" t="n">
        <v>200702</v>
      </c>
      <c r="B116" s="17" t="s">
        <v>16</v>
      </c>
      <c r="C116" s="17" t="s">
        <v>528</v>
      </c>
      <c r="D116" s="17" t="s">
        <v>533</v>
      </c>
      <c r="E116" s="17" t="s">
        <v>534</v>
      </c>
      <c r="F116" s="17" t="s">
        <v>47</v>
      </c>
      <c r="G116" s="17" t="s">
        <v>29</v>
      </c>
      <c r="H116" s="17" t="s">
        <v>535</v>
      </c>
      <c r="I116" s="17" t="s">
        <v>536</v>
      </c>
      <c r="J116" s="18"/>
      <c r="K116" s="19" t="n">
        <v>29200</v>
      </c>
      <c r="L116" s="20" t="n">
        <f aca="false">DATEDIF(K116,$N$1,"Y")</f>
        <v>42</v>
      </c>
      <c r="M116" s="19" t="n">
        <v>39173</v>
      </c>
      <c r="N116" s="20" t="n">
        <f aca="false">DATEDIF(M116,$N$1,"Y")</f>
        <v>15</v>
      </c>
      <c r="O116" s="21" t="n">
        <f aca="false">YEAR(K116)</f>
        <v>1979</v>
      </c>
      <c r="P116" s="3" t="n">
        <f aca="false">MONTH(K116)</f>
        <v>12</v>
      </c>
      <c r="Q116" s="3" t="n">
        <f aca="false">DAY(K116)</f>
        <v>11</v>
      </c>
    </row>
    <row r="117" s="3" customFormat="true" ht="15" hidden="false" customHeight="false" outlineLevel="0" collapsed="false">
      <c r="A117" s="16" t="n">
        <v>199902</v>
      </c>
      <c r="B117" s="17" t="s">
        <v>16</v>
      </c>
      <c r="C117" s="17" t="s">
        <v>537</v>
      </c>
      <c r="D117" s="17" t="s">
        <v>538</v>
      </c>
      <c r="E117" s="17" t="s">
        <v>539</v>
      </c>
      <c r="F117" s="17" t="s">
        <v>309</v>
      </c>
      <c r="G117" s="17" t="s">
        <v>29</v>
      </c>
      <c r="H117" s="17" t="s">
        <v>540</v>
      </c>
      <c r="I117" s="17"/>
      <c r="J117" s="18" t="s">
        <v>541</v>
      </c>
      <c r="K117" s="19" t="n">
        <v>14241</v>
      </c>
      <c r="L117" s="20" t="n">
        <f aca="false">DATEDIF(K117,$N$1,"Y")</f>
        <v>83</v>
      </c>
      <c r="M117" s="19" t="n">
        <v>36342</v>
      </c>
      <c r="N117" s="20" t="n">
        <f aca="false">DATEDIF(M117,$N$1,"Y")</f>
        <v>22</v>
      </c>
      <c r="O117" s="21" t="n">
        <f aca="false">YEAR(K117)</f>
        <v>1938</v>
      </c>
      <c r="P117" s="3" t="n">
        <f aca="false">MONTH(K117)</f>
        <v>12</v>
      </c>
      <c r="Q117" s="3" t="n">
        <f aca="false">DAY(K117)</f>
        <v>27</v>
      </c>
    </row>
    <row r="118" s="3" customFormat="true" ht="15" hidden="false" customHeight="false" outlineLevel="0" collapsed="false">
      <c r="A118" s="16" t="n">
        <v>202108</v>
      </c>
      <c r="B118" s="17" t="s">
        <v>24</v>
      </c>
      <c r="C118" s="17" t="s">
        <v>537</v>
      </c>
      <c r="D118" s="17" t="s">
        <v>542</v>
      </c>
      <c r="E118" s="17" t="s">
        <v>539</v>
      </c>
      <c r="F118" s="17" t="s">
        <v>309</v>
      </c>
      <c r="G118" s="17" t="s">
        <v>29</v>
      </c>
      <c r="H118" s="17" t="s">
        <v>540</v>
      </c>
      <c r="I118" s="17"/>
      <c r="J118" s="18" t="s">
        <v>541</v>
      </c>
      <c r="K118" s="19" t="n">
        <v>14241</v>
      </c>
      <c r="L118" s="20"/>
      <c r="M118" s="19" t="n">
        <v>44440</v>
      </c>
      <c r="N118" s="20" t="n">
        <f aca="false">DATEDIF(M118,$N$1,"Y")</f>
        <v>0</v>
      </c>
      <c r="O118" s="21" t="n">
        <f aca="false">YEAR(K118)</f>
        <v>1938</v>
      </c>
      <c r="P118" s="3" t="n">
        <f aca="false">MONTH(K118)</f>
        <v>12</v>
      </c>
      <c r="Q118" s="3" t="n">
        <f aca="false">DAY(K118)</f>
        <v>27</v>
      </c>
    </row>
    <row r="119" s="3" customFormat="true" ht="15" hidden="false" customHeight="false" outlineLevel="0" collapsed="false">
      <c r="A119" s="16" t="n">
        <v>199001</v>
      </c>
      <c r="B119" s="17" t="s">
        <v>16</v>
      </c>
      <c r="C119" s="17" t="s">
        <v>543</v>
      </c>
      <c r="D119" s="17" t="s">
        <v>544</v>
      </c>
      <c r="E119" s="17" t="s">
        <v>545</v>
      </c>
      <c r="F119" s="17" t="s">
        <v>258</v>
      </c>
      <c r="G119" s="17" t="s">
        <v>29</v>
      </c>
      <c r="H119" s="17"/>
      <c r="I119" s="17" t="s">
        <v>546</v>
      </c>
      <c r="J119" s="18" t="s">
        <v>547</v>
      </c>
      <c r="K119" s="19" t="n">
        <v>28132</v>
      </c>
      <c r="L119" s="20" t="n">
        <f aca="false">DATEDIF(K119,$N$1,"Y")</f>
        <v>45</v>
      </c>
      <c r="M119" s="19" t="n">
        <v>32933</v>
      </c>
      <c r="N119" s="20" t="n">
        <f aca="false">DATEDIF(M119,$N$1,"Y")</f>
        <v>32</v>
      </c>
      <c r="O119" s="21" t="n">
        <f aca="false">YEAR(K119)</f>
        <v>1977</v>
      </c>
      <c r="P119" s="3" t="n">
        <f aca="false">MONTH(K119)</f>
        <v>1</v>
      </c>
      <c r="Q119" s="3" t="n">
        <f aca="false">DAY(K119)</f>
        <v>7</v>
      </c>
    </row>
    <row r="120" s="3" customFormat="true" ht="15" hidden="false" customHeight="false" outlineLevel="0" collapsed="false">
      <c r="A120" s="16" t="n">
        <v>199802</v>
      </c>
      <c r="B120" s="17" t="s">
        <v>16</v>
      </c>
      <c r="C120" s="17" t="s">
        <v>548</v>
      </c>
      <c r="D120" s="17" t="s">
        <v>392</v>
      </c>
      <c r="E120" s="17" t="s">
        <v>444</v>
      </c>
      <c r="F120" s="17" t="s">
        <v>445</v>
      </c>
      <c r="G120" s="17" t="s">
        <v>29</v>
      </c>
      <c r="H120" s="17" t="s">
        <v>446</v>
      </c>
      <c r="I120" s="17" t="s">
        <v>549</v>
      </c>
      <c r="J120" s="18" t="s">
        <v>550</v>
      </c>
      <c r="K120" s="19" t="n">
        <v>21688</v>
      </c>
      <c r="L120" s="20" t="n">
        <f aca="false">DATEDIF(K120,$N$1,"Y")</f>
        <v>62</v>
      </c>
      <c r="M120" s="19" t="n">
        <v>35977</v>
      </c>
      <c r="N120" s="20" t="n">
        <f aca="false">DATEDIF(M120,$N$1,"Y")</f>
        <v>23</v>
      </c>
      <c r="O120" s="21" t="n">
        <f aca="false">YEAR(K120)</f>
        <v>1959</v>
      </c>
      <c r="P120" s="3" t="n">
        <f aca="false">MONTH(K120)</f>
        <v>5</v>
      </c>
      <c r="Q120" s="3" t="n">
        <f aca="false">DAY(K120)</f>
        <v>18</v>
      </c>
    </row>
    <row r="121" s="3" customFormat="true" ht="15" hidden="false" customHeight="false" outlineLevel="0" collapsed="false">
      <c r="A121" s="16" t="n">
        <v>199803</v>
      </c>
      <c r="B121" s="17" t="s">
        <v>16</v>
      </c>
      <c r="C121" s="17" t="s">
        <v>548</v>
      </c>
      <c r="D121" s="17" t="s">
        <v>551</v>
      </c>
      <c r="E121" s="17" t="s">
        <v>444</v>
      </c>
      <c r="F121" s="17" t="s">
        <v>445</v>
      </c>
      <c r="G121" s="17" t="s">
        <v>29</v>
      </c>
      <c r="H121" s="17" t="s">
        <v>446</v>
      </c>
      <c r="I121" s="17" t="s">
        <v>552</v>
      </c>
      <c r="J121" s="18"/>
      <c r="K121" s="19" t="n">
        <v>35199</v>
      </c>
      <c r="L121" s="20" t="n">
        <f aca="false">DATEDIF(K121,$N$1,"Y")</f>
        <v>25</v>
      </c>
      <c r="M121" s="19" t="n">
        <v>35977</v>
      </c>
      <c r="N121" s="20" t="n">
        <f aca="false">DATEDIF(M121,$N$1,"Y")</f>
        <v>23</v>
      </c>
      <c r="O121" s="21" t="n">
        <f aca="false">YEAR(K121)</f>
        <v>1996</v>
      </c>
      <c r="P121" s="3" t="n">
        <f aca="false">MONTH(K121)</f>
        <v>5</v>
      </c>
      <c r="Q121" s="3" t="n">
        <f aca="false">DAY(K121)</f>
        <v>14</v>
      </c>
    </row>
    <row r="122" s="3" customFormat="true" ht="15" hidden="false" customHeight="false" outlineLevel="0" collapsed="false">
      <c r="A122" s="16" t="n">
        <v>199804</v>
      </c>
      <c r="B122" s="17" t="s">
        <v>16</v>
      </c>
      <c r="C122" s="17" t="s">
        <v>548</v>
      </c>
      <c r="D122" s="17" t="s">
        <v>553</v>
      </c>
      <c r="E122" s="17" t="s">
        <v>444</v>
      </c>
      <c r="F122" s="17" t="s">
        <v>445</v>
      </c>
      <c r="G122" s="17" t="s">
        <v>29</v>
      </c>
      <c r="H122" s="17" t="s">
        <v>446</v>
      </c>
      <c r="I122" s="17" t="s">
        <v>554</v>
      </c>
      <c r="J122" s="18"/>
      <c r="K122" s="19" t="n">
        <v>35717</v>
      </c>
      <c r="L122" s="20" t="n">
        <f aca="false">DATEDIF(K122,$N$1,"Y")</f>
        <v>24</v>
      </c>
      <c r="M122" s="19" t="n">
        <v>35977</v>
      </c>
      <c r="N122" s="20" t="n">
        <f aca="false">DATEDIF(M122,$N$1,"Y")</f>
        <v>23</v>
      </c>
      <c r="O122" s="21" t="n">
        <f aca="false">YEAR(K122)</f>
        <v>1997</v>
      </c>
      <c r="P122" s="3" t="n">
        <f aca="false">MONTH(K122)</f>
        <v>10</v>
      </c>
      <c r="Q122" s="3" t="n">
        <f aca="false">DAY(K122)</f>
        <v>14</v>
      </c>
    </row>
    <row r="123" s="3" customFormat="true" ht="15" hidden="false" customHeight="false" outlineLevel="0" collapsed="false">
      <c r="A123" s="16" t="n">
        <v>201010</v>
      </c>
      <c r="B123" s="17" t="s">
        <v>16</v>
      </c>
      <c r="C123" s="17" t="s">
        <v>555</v>
      </c>
      <c r="D123" s="17" t="s">
        <v>426</v>
      </c>
      <c r="E123" s="17" t="s">
        <v>556</v>
      </c>
      <c r="F123" s="17" t="n">
        <v>14480</v>
      </c>
      <c r="G123" s="17" t="s">
        <v>335</v>
      </c>
      <c r="H123" s="17"/>
      <c r="I123" s="17" t="s">
        <v>557</v>
      </c>
      <c r="J123" s="18" t="s">
        <v>558</v>
      </c>
      <c r="K123" s="19" t="n">
        <v>25252</v>
      </c>
      <c r="L123" s="20" t="n">
        <f aca="false">DATEDIF(K123,$N$1,"Y")</f>
        <v>53</v>
      </c>
      <c r="M123" s="19" t="n">
        <v>40391</v>
      </c>
      <c r="N123" s="20" t="n">
        <f aca="false">DATEDIF(M123,$N$1,"Y")</f>
        <v>11</v>
      </c>
      <c r="O123" s="21" t="n">
        <f aca="false">YEAR(K123)</f>
        <v>1969</v>
      </c>
      <c r="P123" s="3" t="n">
        <f aca="false">MONTH(K123)</f>
        <v>2</v>
      </c>
      <c r="Q123" s="3" t="n">
        <f aca="false">DAY(K123)</f>
        <v>18</v>
      </c>
    </row>
    <row r="124" s="3" customFormat="true" ht="15" hidden="false" customHeight="false" outlineLevel="0" collapsed="false">
      <c r="A124" s="16" t="n">
        <v>201205</v>
      </c>
      <c r="B124" s="17" t="s">
        <v>24</v>
      </c>
      <c r="C124" s="17" t="s">
        <v>555</v>
      </c>
      <c r="D124" s="17" t="s">
        <v>559</v>
      </c>
      <c r="E124" s="17" t="s">
        <v>560</v>
      </c>
      <c r="F124" s="17" t="s">
        <v>230</v>
      </c>
      <c r="G124" s="17" t="s">
        <v>29</v>
      </c>
      <c r="H124" s="17" t="s">
        <v>561</v>
      </c>
      <c r="I124" s="17" t="s">
        <v>562</v>
      </c>
      <c r="J124" s="18"/>
      <c r="K124" s="19" t="n">
        <v>35114</v>
      </c>
      <c r="L124" s="20" t="n">
        <f aca="false">DATEDIF(K124,$N$1,"Y")</f>
        <v>26</v>
      </c>
      <c r="M124" s="19" t="n">
        <v>41091</v>
      </c>
      <c r="N124" s="20" t="n">
        <f aca="false">DATEDIF(M124,$N$1,"Y")</f>
        <v>9</v>
      </c>
      <c r="O124" s="21" t="n">
        <f aca="false">YEAR(K124)</f>
        <v>1996</v>
      </c>
      <c r="P124" s="3" t="n">
        <f aca="false">MONTH(K124)</f>
        <v>2</v>
      </c>
      <c r="Q124" s="3" t="n">
        <f aca="false">DAY(K124)</f>
        <v>19</v>
      </c>
    </row>
    <row r="125" s="3" customFormat="true" ht="15" hidden="false" customHeight="false" outlineLevel="0" collapsed="false">
      <c r="A125" s="16" t="n">
        <v>202008</v>
      </c>
      <c r="B125" s="17" t="s">
        <v>24</v>
      </c>
      <c r="C125" s="17" t="s">
        <v>555</v>
      </c>
      <c r="D125" s="17" t="s">
        <v>563</v>
      </c>
      <c r="E125" s="17" t="s">
        <v>564</v>
      </c>
      <c r="F125" s="17" t="s">
        <v>454</v>
      </c>
      <c r="G125" s="17" t="s">
        <v>29</v>
      </c>
      <c r="H125" s="17" t="s">
        <v>565</v>
      </c>
      <c r="I125" s="17"/>
      <c r="J125" s="18" t="s">
        <v>566</v>
      </c>
      <c r="K125" s="19" t="n">
        <v>24347</v>
      </c>
      <c r="L125" s="20" t="n">
        <f aca="false">DATEDIF(K125,$N$1,"Y")</f>
        <v>55</v>
      </c>
      <c r="M125" s="19" t="n">
        <v>44013</v>
      </c>
      <c r="N125" s="20" t="n">
        <f aca="false">DATEDIF(M125,$N$1,"Y")</f>
        <v>1</v>
      </c>
      <c r="O125" s="21" t="n">
        <f aca="false">YEAR(K125)</f>
        <v>1966</v>
      </c>
      <c r="P125" s="3" t="n">
        <f aca="false">MONTH(K125)</f>
        <v>8</v>
      </c>
      <c r="Q125" s="3" t="n">
        <f aca="false">DAY(K125)</f>
        <v>28</v>
      </c>
    </row>
    <row r="126" s="3" customFormat="true" ht="15" hidden="false" customHeight="false" outlineLevel="0" collapsed="false">
      <c r="A126" s="16" t="n">
        <v>202009</v>
      </c>
      <c r="B126" s="17" t="s">
        <v>16</v>
      </c>
      <c r="C126" s="17" t="s">
        <v>555</v>
      </c>
      <c r="D126" s="17" t="s">
        <v>228</v>
      </c>
      <c r="E126" s="17" t="s">
        <v>564</v>
      </c>
      <c r="F126" s="17" t="s">
        <v>454</v>
      </c>
      <c r="G126" s="17" t="s">
        <v>29</v>
      </c>
      <c r="H126" s="17" t="s">
        <v>565</v>
      </c>
      <c r="I126" s="17"/>
      <c r="J126" s="18" t="s">
        <v>567</v>
      </c>
      <c r="K126" s="19" t="n">
        <v>24380</v>
      </c>
      <c r="L126" s="20" t="n">
        <f aca="false">DATEDIF(K126,$N$1,"Y")</f>
        <v>55</v>
      </c>
      <c r="M126" s="19" t="n">
        <v>44013</v>
      </c>
      <c r="N126" s="20" t="n">
        <f aca="false">DATEDIF(M126,$N$1,"Y")</f>
        <v>1</v>
      </c>
      <c r="O126" s="21" t="n">
        <f aca="false">YEAR(K126)</f>
        <v>1966</v>
      </c>
      <c r="P126" s="3" t="n">
        <f aca="false">MONTH(K126)</f>
        <v>9</v>
      </c>
      <c r="Q126" s="3" t="n">
        <f aca="false">DAY(K126)</f>
        <v>30</v>
      </c>
    </row>
    <row r="127" s="3" customFormat="true" ht="15" hidden="false" customHeight="false" outlineLevel="0" collapsed="false">
      <c r="A127" s="16" t="n">
        <v>202109</v>
      </c>
      <c r="B127" s="17" t="s">
        <v>16</v>
      </c>
      <c r="C127" s="17" t="s">
        <v>555</v>
      </c>
      <c r="D127" s="17" t="s">
        <v>568</v>
      </c>
      <c r="E127" s="17" t="s">
        <v>327</v>
      </c>
      <c r="F127" s="17" t="s">
        <v>328</v>
      </c>
      <c r="G127" s="17" t="s">
        <v>29</v>
      </c>
      <c r="H127" s="17"/>
      <c r="I127" s="17" t="s">
        <v>569</v>
      </c>
      <c r="J127" s="18" t="s">
        <v>570</v>
      </c>
      <c r="K127" s="19" t="n">
        <v>26369</v>
      </c>
      <c r="L127" s="20" t="n">
        <f aca="false">DATEDIF(K127,$N$1,"Y")</f>
        <v>50</v>
      </c>
      <c r="M127" s="19" t="n">
        <v>44440</v>
      </c>
      <c r="N127" s="20" t="n">
        <f aca="false">DATEDIF(M127,$N$1,"Y")</f>
        <v>0</v>
      </c>
      <c r="O127" s="21" t="n">
        <f aca="false">YEAR(K127)</f>
        <v>1972</v>
      </c>
      <c r="P127" s="3" t="n">
        <f aca="false">MONTH(K127)</f>
        <v>3</v>
      </c>
      <c r="Q127" s="3" t="n">
        <f aca="false">DAY(K127)</f>
        <v>11</v>
      </c>
    </row>
    <row r="128" s="3" customFormat="true" ht="15" hidden="false" customHeight="false" outlineLevel="0" collapsed="false">
      <c r="A128" s="16" t="n">
        <v>201705</v>
      </c>
      <c r="B128" s="17" t="s">
        <v>16</v>
      </c>
      <c r="C128" s="17" t="s">
        <v>571</v>
      </c>
      <c r="D128" s="17" t="s">
        <v>105</v>
      </c>
      <c r="E128" s="17" t="s">
        <v>572</v>
      </c>
      <c r="F128" s="17" t="s">
        <v>573</v>
      </c>
      <c r="G128" s="17" t="s">
        <v>29</v>
      </c>
      <c r="H128" s="17"/>
      <c r="I128" s="17" t="s">
        <v>574</v>
      </c>
      <c r="J128" s="18" t="s">
        <v>575</v>
      </c>
      <c r="K128" s="19" t="n">
        <v>30936</v>
      </c>
      <c r="L128" s="20" t="n">
        <f aca="false">DATEDIF(K128,$N$1,"Y")</f>
        <v>37</v>
      </c>
      <c r="M128" s="19" t="n">
        <v>42856</v>
      </c>
      <c r="N128" s="20" t="n">
        <f aca="false">DATEDIF(M128,$N$1,"Y")</f>
        <v>4</v>
      </c>
      <c r="O128" s="21" t="n">
        <f aca="false">YEAR(K128)</f>
        <v>1984</v>
      </c>
      <c r="P128" s="3" t="n">
        <f aca="false">MONTH(K128)</f>
        <v>9</v>
      </c>
      <c r="Q128" s="3" t="n">
        <f aca="false">DAY(K128)</f>
        <v>11</v>
      </c>
    </row>
    <row r="129" s="3" customFormat="true" ht="15" hidden="false" customHeight="false" outlineLevel="0" collapsed="false">
      <c r="A129" s="16" t="n">
        <v>201904</v>
      </c>
      <c r="B129" s="17" t="s">
        <v>16</v>
      </c>
      <c r="C129" s="17" t="s">
        <v>576</v>
      </c>
      <c r="D129" s="17" t="s">
        <v>577</v>
      </c>
      <c r="E129" s="17" t="s">
        <v>578</v>
      </c>
      <c r="F129" s="17" t="s">
        <v>201</v>
      </c>
      <c r="G129" s="17" t="s">
        <v>29</v>
      </c>
      <c r="H129" s="17" t="s">
        <v>579</v>
      </c>
      <c r="I129" s="17" t="s">
        <v>580</v>
      </c>
      <c r="J129" s="18" t="s">
        <v>581</v>
      </c>
      <c r="K129" s="19" t="n">
        <v>27623</v>
      </c>
      <c r="L129" s="20" t="n">
        <f aca="false">DATEDIF(K129,$N$1,"Y")</f>
        <v>46</v>
      </c>
      <c r="M129" s="19" t="n">
        <v>43556</v>
      </c>
      <c r="N129" s="20" t="n">
        <f aca="false">DATEDIF(M129,$N$1,"Y")</f>
        <v>3</v>
      </c>
      <c r="O129" s="21" t="n">
        <f aca="false">YEAR(K129)</f>
        <v>1975</v>
      </c>
      <c r="P129" s="3" t="n">
        <f aca="false">MONTH(K129)</f>
        <v>8</v>
      </c>
      <c r="Q129" s="3" t="n">
        <f aca="false">DAY(K129)</f>
        <v>17</v>
      </c>
    </row>
    <row r="130" s="3" customFormat="true" ht="15" hidden="false" customHeight="false" outlineLevel="0" collapsed="false">
      <c r="A130" s="16" t="n">
        <v>201905</v>
      </c>
      <c r="B130" s="17" t="s">
        <v>24</v>
      </c>
      <c r="C130" s="17" t="s">
        <v>576</v>
      </c>
      <c r="D130" s="17" t="s">
        <v>582</v>
      </c>
      <c r="E130" s="17" t="s">
        <v>578</v>
      </c>
      <c r="F130" s="17" t="s">
        <v>201</v>
      </c>
      <c r="G130" s="17" t="s">
        <v>29</v>
      </c>
      <c r="H130" s="17" t="s">
        <v>579</v>
      </c>
      <c r="I130" s="17" t="s">
        <v>583</v>
      </c>
      <c r="J130" s="18" t="s">
        <v>584</v>
      </c>
      <c r="K130" s="19" t="n">
        <v>27382</v>
      </c>
      <c r="L130" s="20" t="n">
        <f aca="false">DATEDIF(K130,$N$1,"Y")</f>
        <v>47</v>
      </c>
      <c r="M130" s="19" t="n">
        <v>43556</v>
      </c>
      <c r="N130" s="20" t="n">
        <f aca="false">DATEDIF(M130,$N$1,"Y")</f>
        <v>3</v>
      </c>
      <c r="O130" s="21" t="n">
        <f aca="false">YEAR(K130)</f>
        <v>1974</v>
      </c>
      <c r="P130" s="3" t="n">
        <f aca="false">MONTH(K130)</f>
        <v>12</v>
      </c>
      <c r="Q130" s="3" t="n">
        <f aca="false">DAY(K130)</f>
        <v>19</v>
      </c>
    </row>
    <row r="131" s="3" customFormat="true" ht="15" hidden="false" customHeight="false" outlineLevel="0" collapsed="false">
      <c r="A131" s="16" t="n">
        <v>201906</v>
      </c>
      <c r="B131" s="17" t="s">
        <v>16</v>
      </c>
      <c r="C131" s="17" t="s">
        <v>576</v>
      </c>
      <c r="D131" s="17" t="s">
        <v>585</v>
      </c>
      <c r="E131" s="17" t="s">
        <v>578</v>
      </c>
      <c r="F131" s="17" t="s">
        <v>201</v>
      </c>
      <c r="G131" s="17" t="s">
        <v>29</v>
      </c>
      <c r="H131" s="17" t="s">
        <v>579</v>
      </c>
      <c r="I131" s="17"/>
      <c r="J131" s="18"/>
      <c r="K131" s="19" t="n">
        <v>39412</v>
      </c>
      <c r="L131" s="20" t="n">
        <f aca="false">DATEDIF(K131,$N$1,"Y")</f>
        <v>14</v>
      </c>
      <c r="M131" s="19" t="n">
        <v>43556</v>
      </c>
      <c r="N131" s="20" t="n">
        <f aca="false">DATEDIF(M131,$N$1,"Y")</f>
        <v>3</v>
      </c>
      <c r="O131" s="21" t="n">
        <f aca="false">YEAR(K131)</f>
        <v>2007</v>
      </c>
      <c r="P131" s="3" t="n">
        <f aca="false">MONTH(K131)</f>
        <v>11</v>
      </c>
      <c r="Q131" s="3" t="n">
        <f aca="false">DAY(K131)</f>
        <v>26</v>
      </c>
    </row>
    <row r="132" s="3" customFormat="true" ht="15" hidden="false" customHeight="false" outlineLevel="0" collapsed="false">
      <c r="A132" s="16" t="n">
        <v>201907</v>
      </c>
      <c r="B132" s="17" t="s">
        <v>16</v>
      </c>
      <c r="C132" s="17" t="s">
        <v>576</v>
      </c>
      <c r="D132" s="17" t="s">
        <v>146</v>
      </c>
      <c r="E132" s="17" t="s">
        <v>578</v>
      </c>
      <c r="F132" s="17" t="s">
        <v>201</v>
      </c>
      <c r="G132" s="17" t="s">
        <v>29</v>
      </c>
      <c r="H132" s="17" t="s">
        <v>579</v>
      </c>
      <c r="I132" s="17"/>
      <c r="J132" s="18"/>
      <c r="K132" s="19" t="n">
        <v>40293</v>
      </c>
      <c r="L132" s="20" t="n">
        <f aca="false">DATEDIF(K132,$N$1,"Y")</f>
        <v>11</v>
      </c>
      <c r="M132" s="19" t="n">
        <v>43556</v>
      </c>
      <c r="N132" s="20" t="n">
        <f aca="false">DATEDIF(M132,$N$1,"Y")</f>
        <v>3</v>
      </c>
      <c r="O132" s="21" t="n">
        <f aca="false">YEAR(K132)</f>
        <v>2010</v>
      </c>
      <c r="P132" s="3" t="n">
        <f aca="false">MONTH(K132)</f>
        <v>4</v>
      </c>
      <c r="Q132" s="3" t="n">
        <f aca="false">DAY(K132)</f>
        <v>25</v>
      </c>
    </row>
    <row r="133" s="3" customFormat="true" ht="15" hidden="false" customHeight="false" outlineLevel="0" collapsed="false">
      <c r="A133" s="16" t="n">
        <v>200706</v>
      </c>
      <c r="B133" s="17" t="s">
        <v>16</v>
      </c>
      <c r="C133" s="17" t="s">
        <v>586</v>
      </c>
      <c r="D133" s="17" t="s">
        <v>587</v>
      </c>
      <c r="E133" s="17" t="s">
        <v>588</v>
      </c>
      <c r="F133" s="17" t="s">
        <v>589</v>
      </c>
      <c r="G133" s="17" t="s">
        <v>29</v>
      </c>
      <c r="H133" s="17"/>
      <c r="I133" s="17" t="s">
        <v>590</v>
      </c>
      <c r="J133" s="18" t="s">
        <v>591</v>
      </c>
      <c r="K133" s="19" t="n">
        <v>23218</v>
      </c>
      <c r="L133" s="20" t="n">
        <f aca="false">DATEDIF(K133,$N$1,"Y")</f>
        <v>58</v>
      </c>
      <c r="M133" s="19" t="n">
        <v>39326</v>
      </c>
      <c r="N133" s="20" t="n">
        <f aca="false">DATEDIF(M133,$N$1,"Y")</f>
        <v>14</v>
      </c>
      <c r="O133" s="21" t="n">
        <f aca="false">YEAR(K133)</f>
        <v>1963</v>
      </c>
      <c r="P133" s="3" t="n">
        <f aca="false">MONTH(K133)</f>
        <v>7</v>
      </c>
      <c r="Q133" s="3" t="n">
        <f aca="false">DAY(K133)</f>
        <v>26</v>
      </c>
    </row>
    <row r="134" s="3" customFormat="true" ht="15" hidden="false" customHeight="false" outlineLevel="0" collapsed="false">
      <c r="A134" s="16" t="n">
        <v>200710</v>
      </c>
      <c r="B134" s="17" t="s">
        <v>16</v>
      </c>
      <c r="C134" s="17" t="s">
        <v>586</v>
      </c>
      <c r="D134" s="17" t="s">
        <v>592</v>
      </c>
      <c r="E134" s="17" t="s">
        <v>593</v>
      </c>
      <c r="F134" s="17" t="s">
        <v>573</v>
      </c>
      <c r="G134" s="17" t="s">
        <v>29</v>
      </c>
      <c r="H134" s="17"/>
      <c r="I134" s="17" t="s">
        <v>594</v>
      </c>
      <c r="J134" s="18"/>
      <c r="K134" s="19" t="n">
        <v>33531</v>
      </c>
      <c r="L134" s="20" t="n">
        <f aca="false">DATEDIF(K134,$N$1,"Y")</f>
        <v>30</v>
      </c>
      <c r="M134" s="19" t="n">
        <v>39387</v>
      </c>
      <c r="N134" s="20" t="n">
        <f aca="false">DATEDIF(M134,$N$1,"Y")</f>
        <v>14</v>
      </c>
      <c r="O134" s="21" t="n">
        <f aca="false">YEAR(K134)</f>
        <v>1991</v>
      </c>
      <c r="P134" s="3" t="n">
        <f aca="false">MONTH(K134)</f>
        <v>10</v>
      </c>
      <c r="Q134" s="3" t="n">
        <f aca="false">DAY(K134)</f>
        <v>20</v>
      </c>
    </row>
    <row r="135" s="3" customFormat="true" ht="15" hidden="false" customHeight="false" outlineLevel="0" collapsed="false">
      <c r="A135" s="16" t="n">
        <v>202007</v>
      </c>
      <c r="B135" s="17" t="s">
        <v>16</v>
      </c>
      <c r="C135" s="17" t="s">
        <v>595</v>
      </c>
      <c r="D135" s="17" t="s">
        <v>596</v>
      </c>
      <c r="E135" s="17" t="s">
        <v>597</v>
      </c>
      <c r="F135" s="17" t="s">
        <v>139</v>
      </c>
      <c r="G135" s="17" t="s">
        <v>29</v>
      </c>
      <c r="H135" s="17"/>
      <c r="I135" s="17" t="s">
        <v>598</v>
      </c>
      <c r="J135" s="18" t="s">
        <v>599</v>
      </c>
      <c r="K135" s="19" t="n">
        <v>32318</v>
      </c>
      <c r="L135" s="20" t="n">
        <f aca="false">DATEDIF(K135,$N$1,"Y")</f>
        <v>33</v>
      </c>
      <c r="M135" s="19" t="n">
        <v>44013</v>
      </c>
      <c r="N135" s="20" t="n">
        <f aca="false">DATEDIF(M135,$N$1,"Y")</f>
        <v>1</v>
      </c>
      <c r="O135" s="21" t="n">
        <f aca="false">YEAR(K135)</f>
        <v>1988</v>
      </c>
      <c r="P135" s="3" t="n">
        <f aca="false">MONTH(K135)</f>
        <v>6</v>
      </c>
      <c r="Q135" s="3" t="n">
        <f aca="false">DAY(K135)</f>
        <v>24</v>
      </c>
    </row>
    <row r="136" s="3" customFormat="true" ht="15" hidden="false" customHeight="false" outlineLevel="0" collapsed="false">
      <c r="A136" s="16" t="n">
        <v>202012</v>
      </c>
      <c r="B136" s="17" t="s">
        <v>16</v>
      </c>
      <c r="C136" s="17" t="s">
        <v>595</v>
      </c>
      <c r="D136" s="17" t="s">
        <v>600</v>
      </c>
      <c r="E136" s="17" t="s">
        <v>597</v>
      </c>
      <c r="F136" s="17" t="s">
        <v>139</v>
      </c>
      <c r="G136" s="17" t="s">
        <v>29</v>
      </c>
      <c r="H136" s="17"/>
      <c r="I136" s="17"/>
      <c r="J136" s="18"/>
      <c r="K136" s="19" t="n">
        <v>40781</v>
      </c>
      <c r="L136" s="20" t="n">
        <f aca="false">DATEDIF(K136,$N$1,"Y")</f>
        <v>10</v>
      </c>
      <c r="M136" s="19" t="n">
        <v>44044</v>
      </c>
      <c r="N136" s="20" t="n">
        <f aca="false">DATEDIF(M136,$N$1,"Y")</f>
        <v>1</v>
      </c>
      <c r="O136" s="21" t="n">
        <f aca="false">YEAR(K136)</f>
        <v>2011</v>
      </c>
      <c r="P136" s="3" t="n">
        <f aca="false">MONTH(K136)</f>
        <v>8</v>
      </c>
      <c r="Q136" s="3" t="n">
        <f aca="false">DAY(K136)</f>
        <v>26</v>
      </c>
    </row>
    <row r="137" s="3" customFormat="true" ht="15" hidden="false" customHeight="false" outlineLevel="0" collapsed="false">
      <c r="A137" s="16" t="n">
        <v>202013</v>
      </c>
      <c r="B137" s="17" t="s">
        <v>24</v>
      </c>
      <c r="C137" s="17" t="s">
        <v>595</v>
      </c>
      <c r="D137" s="17" t="s">
        <v>601</v>
      </c>
      <c r="E137" s="17" t="s">
        <v>597</v>
      </c>
      <c r="F137" s="17" t="s">
        <v>139</v>
      </c>
      <c r="G137" s="17" t="s">
        <v>29</v>
      </c>
      <c r="H137" s="17"/>
      <c r="I137" s="17"/>
      <c r="J137" s="18"/>
      <c r="K137" s="19" t="n">
        <v>41725</v>
      </c>
      <c r="L137" s="20" t="n">
        <f aca="false">DATEDIF(K137,$N$1,"Y")</f>
        <v>8</v>
      </c>
      <c r="M137" s="19" t="n">
        <v>44044</v>
      </c>
      <c r="N137" s="20" t="n">
        <f aca="false">DATEDIF(M137,$N$1,"Y")</f>
        <v>1</v>
      </c>
      <c r="O137" s="21" t="n">
        <f aca="false">YEAR(K137)</f>
        <v>2014</v>
      </c>
      <c r="P137" s="3" t="n">
        <f aca="false">MONTH(K137)</f>
        <v>3</v>
      </c>
      <c r="Q137" s="3" t="n">
        <f aca="false">DAY(K137)</f>
        <v>27</v>
      </c>
    </row>
    <row r="138" s="3" customFormat="true" ht="15" hidden="false" customHeight="false" outlineLevel="0" collapsed="false">
      <c r="A138" s="16" t="n">
        <v>202015</v>
      </c>
      <c r="B138" s="17" t="s">
        <v>16</v>
      </c>
      <c r="C138" s="17" t="s">
        <v>602</v>
      </c>
      <c r="D138" s="17" t="s">
        <v>159</v>
      </c>
      <c r="E138" s="17" t="s">
        <v>603</v>
      </c>
      <c r="F138" s="17" t="s">
        <v>201</v>
      </c>
      <c r="G138" s="17" t="s">
        <v>29</v>
      </c>
      <c r="H138" s="17"/>
      <c r="I138" s="17" t="s">
        <v>604</v>
      </c>
      <c r="J138" s="18" t="s">
        <v>605</v>
      </c>
      <c r="K138" s="19" t="n">
        <v>29828</v>
      </c>
      <c r="L138" s="20" t="n">
        <f aca="false">DATEDIF(K138,$N$1,"Y")</f>
        <v>40</v>
      </c>
      <c r="M138" s="19" t="n">
        <v>44075</v>
      </c>
      <c r="N138" s="20" t="n">
        <f aca="false">DATEDIF(M138,$N$1,"Y")</f>
        <v>1</v>
      </c>
      <c r="O138" s="21" t="n">
        <f aca="false">YEAR(K138)</f>
        <v>1981</v>
      </c>
      <c r="P138" s="3" t="n">
        <f aca="false">MONTH(K138)</f>
        <v>8</v>
      </c>
      <c r="Q138" s="3" t="n">
        <f aca="false">DAY(K138)</f>
        <v>30</v>
      </c>
    </row>
    <row r="139" s="3" customFormat="true" ht="15" hidden="false" customHeight="false" outlineLevel="0" collapsed="false">
      <c r="A139" s="16" t="n">
        <v>202201</v>
      </c>
      <c r="B139" s="17" t="s">
        <v>606</v>
      </c>
      <c r="C139" s="17" t="s">
        <v>602</v>
      </c>
      <c r="D139" s="17" t="s">
        <v>17</v>
      </c>
      <c r="E139" s="17" t="s">
        <v>607</v>
      </c>
      <c r="F139" s="17" t="s">
        <v>201</v>
      </c>
      <c r="G139" s="17" t="s">
        <v>29</v>
      </c>
      <c r="H139" s="17"/>
      <c r="I139" s="17"/>
      <c r="J139" s="18" t="s">
        <v>605</v>
      </c>
      <c r="K139" s="19" t="n">
        <v>42141</v>
      </c>
      <c r="L139" s="20" t="n">
        <f aca="false">DATEDIF(K139,$N$1,"Y")</f>
        <v>6</v>
      </c>
      <c r="M139" s="19" t="n">
        <v>44652</v>
      </c>
      <c r="N139" s="20" t="n">
        <f aca="false">DATEDIF(M139,$N$1,"Y")</f>
        <v>0</v>
      </c>
      <c r="O139" s="21" t="n">
        <f aca="false">YEAR(K139)</f>
        <v>2015</v>
      </c>
      <c r="P139" s="3" t="n">
        <f aca="false">MONTH(K139)</f>
        <v>5</v>
      </c>
      <c r="Q139" s="3" t="n">
        <f aca="false">DAY(K139)</f>
        <v>17</v>
      </c>
    </row>
    <row r="140" s="3" customFormat="true" ht="15" hidden="false" customHeight="false" outlineLevel="0" collapsed="false">
      <c r="A140" s="16" t="n">
        <v>202202</v>
      </c>
      <c r="B140" s="17" t="s">
        <v>24</v>
      </c>
      <c r="C140" s="17" t="s">
        <v>602</v>
      </c>
      <c r="D140" s="17" t="s">
        <v>608</v>
      </c>
      <c r="E140" s="17" t="s">
        <v>607</v>
      </c>
      <c r="F140" s="17" t="s">
        <v>201</v>
      </c>
      <c r="G140" s="17" t="s">
        <v>29</v>
      </c>
      <c r="H140" s="17"/>
      <c r="I140" s="17"/>
      <c r="J140" s="18" t="s">
        <v>605</v>
      </c>
      <c r="K140" s="19" t="n">
        <v>43348</v>
      </c>
      <c r="L140" s="20" t="n">
        <f aca="false">DATEDIF(K140,$N$1,"Y")</f>
        <v>3</v>
      </c>
      <c r="M140" s="19" t="n">
        <v>44652</v>
      </c>
      <c r="N140" s="20" t="n">
        <f aca="false">DATEDIF(M140,$N$1,"Y")</f>
        <v>0</v>
      </c>
      <c r="O140" s="21" t="n">
        <f aca="false">YEAR(K140)</f>
        <v>2018</v>
      </c>
      <c r="P140" s="3" t="n">
        <f aca="false">MONTH(K140)</f>
        <v>9</v>
      </c>
      <c r="Q140" s="3" t="n">
        <f aca="false">DAY(K140)</f>
        <v>5</v>
      </c>
    </row>
    <row r="141" s="3" customFormat="true" ht="15" hidden="false" customHeight="false" outlineLevel="0" collapsed="false">
      <c r="A141" s="16" t="n">
        <v>201505</v>
      </c>
      <c r="B141" s="17" t="s">
        <v>24</v>
      </c>
      <c r="C141" s="17" t="s">
        <v>609</v>
      </c>
      <c r="D141" s="17" t="s">
        <v>610</v>
      </c>
      <c r="E141" s="17" t="s">
        <v>611</v>
      </c>
      <c r="F141" s="17" t="s">
        <v>304</v>
      </c>
      <c r="G141" s="17" t="s">
        <v>29</v>
      </c>
      <c r="H141" s="17"/>
      <c r="I141" s="17" t="s">
        <v>612</v>
      </c>
      <c r="J141" s="18" t="s">
        <v>613</v>
      </c>
      <c r="K141" s="19" t="n">
        <v>28384</v>
      </c>
      <c r="L141" s="20" t="n">
        <f aca="false">DATEDIF(K141,$N$1,"Y")</f>
        <v>44</v>
      </c>
      <c r="M141" s="19" t="n">
        <v>42186</v>
      </c>
      <c r="N141" s="20" t="n">
        <f aca="false">DATEDIF(M141,$N$1,"Y")</f>
        <v>6</v>
      </c>
      <c r="O141" s="21" t="n">
        <f aca="false">YEAR(K141)</f>
        <v>1977</v>
      </c>
      <c r="P141" s="3" t="n">
        <f aca="false">MONTH(K141)</f>
        <v>9</v>
      </c>
      <c r="Q141" s="3" t="n">
        <f aca="false">DAY(K141)</f>
        <v>16</v>
      </c>
    </row>
    <row r="142" s="3" customFormat="true" ht="15" hidden="false" customHeight="false" outlineLevel="0" collapsed="false">
      <c r="A142" s="16" t="n">
        <v>201702</v>
      </c>
      <c r="B142" s="17" t="s">
        <v>16</v>
      </c>
      <c r="C142" s="17" t="s">
        <v>609</v>
      </c>
      <c r="D142" s="17" t="s">
        <v>614</v>
      </c>
      <c r="E142" s="17" t="s">
        <v>611</v>
      </c>
      <c r="F142" s="17" t="s">
        <v>304</v>
      </c>
      <c r="G142" s="17" t="s">
        <v>29</v>
      </c>
      <c r="H142" s="17"/>
      <c r="I142" s="17" t="s">
        <v>615</v>
      </c>
      <c r="J142" s="18"/>
      <c r="K142" s="19" t="n">
        <v>39183</v>
      </c>
      <c r="L142" s="20" t="n">
        <f aca="false">DATEDIF(K142,$N$1,"Y")</f>
        <v>14</v>
      </c>
      <c r="M142" s="19" t="n">
        <v>42856</v>
      </c>
      <c r="N142" s="20" t="n">
        <f aca="false">DATEDIF(M142,$N$1,"Y")</f>
        <v>4</v>
      </c>
      <c r="O142" s="21" t="n">
        <f aca="false">YEAR(K142)</f>
        <v>2007</v>
      </c>
      <c r="P142" s="3" t="n">
        <f aca="false">MONTH(K142)</f>
        <v>4</v>
      </c>
      <c r="Q142" s="3" t="n">
        <f aca="false">DAY(K142)</f>
        <v>11</v>
      </c>
    </row>
    <row r="143" s="3" customFormat="true" ht="15" hidden="false" customHeight="false" outlineLevel="0" collapsed="false">
      <c r="A143" s="16" t="n">
        <v>201512</v>
      </c>
      <c r="B143" s="17" t="s">
        <v>16</v>
      </c>
      <c r="C143" s="17" t="s">
        <v>616</v>
      </c>
      <c r="D143" s="17" t="s">
        <v>617</v>
      </c>
      <c r="E143" s="17" t="s">
        <v>618</v>
      </c>
      <c r="F143" s="17" t="s">
        <v>47</v>
      </c>
      <c r="G143" s="17" t="s">
        <v>29</v>
      </c>
      <c r="H143" s="17"/>
      <c r="I143" s="17" t="s">
        <v>619</v>
      </c>
      <c r="J143" s="18" t="s">
        <v>620</v>
      </c>
      <c r="K143" s="19" t="n">
        <v>27071</v>
      </c>
      <c r="L143" s="20" t="n">
        <f aca="false">DATEDIF(K143,$N$1,"Y")</f>
        <v>48</v>
      </c>
      <c r="M143" s="19" t="n">
        <v>42309</v>
      </c>
      <c r="N143" s="20" t="n">
        <f aca="false">DATEDIF(M143,$N$1,"Y")</f>
        <v>6</v>
      </c>
      <c r="O143" s="21" t="n">
        <f aca="false">YEAR(K143)</f>
        <v>1974</v>
      </c>
      <c r="P143" s="3" t="n">
        <f aca="false">MONTH(K143)</f>
        <v>2</v>
      </c>
      <c r="Q143" s="3" t="n">
        <f aca="false">DAY(K143)</f>
        <v>11</v>
      </c>
    </row>
    <row r="144" s="3" customFormat="true" ht="15" hidden="false" customHeight="false" outlineLevel="0" collapsed="false">
      <c r="A144" s="16" t="n">
        <v>202001</v>
      </c>
      <c r="B144" s="17" t="s">
        <v>16</v>
      </c>
      <c r="C144" s="17" t="s">
        <v>621</v>
      </c>
      <c r="D144" s="17" t="s">
        <v>622</v>
      </c>
      <c r="E144" s="17" t="s">
        <v>623</v>
      </c>
      <c r="F144" s="17" t="s">
        <v>624</v>
      </c>
      <c r="G144" s="17" t="s">
        <v>29</v>
      </c>
      <c r="H144" s="17"/>
      <c r="I144" s="17" t="s">
        <v>625</v>
      </c>
      <c r="J144" s="18" t="s">
        <v>626</v>
      </c>
      <c r="K144" s="19" t="n">
        <v>31121</v>
      </c>
      <c r="L144" s="20" t="n">
        <f aca="false">DATEDIF(K144,$N$1,"Y")</f>
        <v>37</v>
      </c>
      <c r="M144" s="19" t="n">
        <v>43831</v>
      </c>
      <c r="N144" s="20" t="n">
        <f aca="false">DATEDIF(M144,$N$1,"Y")</f>
        <v>2</v>
      </c>
      <c r="O144" s="21" t="n">
        <f aca="false">YEAR(K144)</f>
        <v>1985</v>
      </c>
      <c r="P144" s="3" t="n">
        <f aca="false">MONTH(K144)</f>
        <v>3</v>
      </c>
      <c r="Q144" s="3" t="n">
        <f aca="false">DAY(K144)</f>
        <v>15</v>
      </c>
    </row>
    <row r="145" s="3" customFormat="true" ht="15" hidden="false" customHeight="false" outlineLevel="0" collapsed="false">
      <c r="A145" s="16" t="n">
        <v>201402</v>
      </c>
      <c r="B145" s="17" t="s">
        <v>16</v>
      </c>
      <c r="C145" s="17" t="s">
        <v>627</v>
      </c>
      <c r="D145" s="17" t="s">
        <v>628</v>
      </c>
      <c r="E145" s="17" t="s">
        <v>629</v>
      </c>
      <c r="F145" s="17" t="s">
        <v>630</v>
      </c>
      <c r="G145" s="17" t="s">
        <v>335</v>
      </c>
      <c r="H145" s="17"/>
      <c r="I145" s="17" t="s">
        <v>631</v>
      </c>
      <c r="J145" s="18" t="s">
        <v>632</v>
      </c>
      <c r="K145" s="19" t="n">
        <v>29671</v>
      </c>
      <c r="L145" s="20" t="n">
        <f aca="false">DATEDIF(K145,$N$1,"Y")</f>
        <v>41</v>
      </c>
      <c r="M145" s="19" t="n">
        <v>41730</v>
      </c>
      <c r="N145" s="20" t="n">
        <f aca="false">DATEDIF(M145,$N$1,"Y")</f>
        <v>8</v>
      </c>
      <c r="O145" s="21" t="n">
        <f aca="false">YEAR(K145)</f>
        <v>1981</v>
      </c>
      <c r="P145" s="3" t="n">
        <f aca="false">MONTH(K145)</f>
        <v>3</v>
      </c>
      <c r="Q145" s="3" t="n">
        <f aca="false">DAY(K145)</f>
        <v>26</v>
      </c>
    </row>
    <row r="146" s="3" customFormat="true" ht="15" hidden="false" customHeight="false" outlineLevel="0" collapsed="false">
      <c r="A146" s="16" t="n">
        <v>201710</v>
      </c>
      <c r="B146" s="17" t="s">
        <v>16</v>
      </c>
      <c r="C146" s="17" t="s">
        <v>633</v>
      </c>
      <c r="D146" s="17" t="s">
        <v>634</v>
      </c>
      <c r="E146" s="17" t="s">
        <v>635</v>
      </c>
      <c r="F146" s="17" t="s">
        <v>636</v>
      </c>
      <c r="G146" s="17" t="s">
        <v>29</v>
      </c>
      <c r="H146" s="17"/>
      <c r="I146" s="17" t="s">
        <v>637</v>
      </c>
      <c r="J146" s="18" t="s">
        <v>638</v>
      </c>
      <c r="K146" s="19" t="n">
        <v>28090</v>
      </c>
      <c r="L146" s="20" t="n">
        <f aca="false">DATEDIF(K146,$N$1,"Y")</f>
        <v>45</v>
      </c>
      <c r="M146" s="19" t="n">
        <v>42887</v>
      </c>
      <c r="N146" s="20" t="n">
        <f aca="false">DATEDIF(M146,$N$1,"Y")</f>
        <v>4</v>
      </c>
      <c r="O146" s="21" t="n">
        <f aca="false">YEAR(K146)</f>
        <v>1976</v>
      </c>
      <c r="P146" s="3" t="n">
        <f aca="false">MONTH(K146)</f>
        <v>11</v>
      </c>
      <c r="Q146" s="3" t="n">
        <f aca="false">DAY(K146)</f>
        <v>26</v>
      </c>
    </row>
    <row r="147" s="3" customFormat="true" ht="15" hidden="false" customHeight="false" outlineLevel="0" collapsed="false">
      <c r="A147" s="16" t="n">
        <v>201801</v>
      </c>
      <c r="B147" s="17" t="s">
        <v>16</v>
      </c>
      <c r="C147" s="17" t="s">
        <v>639</v>
      </c>
      <c r="D147" s="17" t="s">
        <v>640</v>
      </c>
      <c r="E147" s="17" t="s">
        <v>492</v>
      </c>
      <c r="F147" s="17" t="s">
        <v>454</v>
      </c>
      <c r="G147" s="17" t="s">
        <v>29</v>
      </c>
      <c r="H147" s="17"/>
      <c r="I147" s="17" t="s">
        <v>641</v>
      </c>
      <c r="J147" s="18" t="s">
        <v>642</v>
      </c>
      <c r="K147" s="19" t="n">
        <v>33349</v>
      </c>
      <c r="L147" s="20" t="n">
        <f aca="false">DATEDIF(K147,$N$1,"Y")</f>
        <v>30</v>
      </c>
      <c r="M147" s="19" t="n">
        <v>43160</v>
      </c>
      <c r="N147" s="20" t="n">
        <f aca="false">DATEDIF(M147,$N$1,"Y")</f>
        <v>4</v>
      </c>
      <c r="O147" s="21" t="n">
        <f aca="false">YEAR(K147)</f>
        <v>1991</v>
      </c>
      <c r="P147" s="3" t="n">
        <f aca="false">MONTH(K147)</f>
        <v>4</v>
      </c>
      <c r="Q147" s="3" t="n">
        <f aca="false">DAY(K147)</f>
        <v>21</v>
      </c>
    </row>
    <row r="148" s="3" customFormat="true" ht="15" hidden="false" customHeight="false" outlineLevel="0" collapsed="false">
      <c r="A148" s="16" t="n">
        <v>201901</v>
      </c>
      <c r="B148" s="17" t="s">
        <v>24</v>
      </c>
      <c r="C148" s="17" t="s">
        <v>639</v>
      </c>
      <c r="D148" s="17" t="s">
        <v>643</v>
      </c>
      <c r="E148" s="17" t="s">
        <v>644</v>
      </c>
      <c r="F148" s="17" t="s">
        <v>645</v>
      </c>
      <c r="G148" s="17" t="s">
        <v>29</v>
      </c>
      <c r="H148" s="17" t="s">
        <v>646</v>
      </c>
      <c r="I148" s="17" t="s">
        <v>647</v>
      </c>
      <c r="J148" s="18" t="s">
        <v>648</v>
      </c>
      <c r="K148" s="19" t="n">
        <v>22181</v>
      </c>
      <c r="L148" s="20" t="n">
        <f aca="false">DATEDIF(K148,$N$1,"Y")</f>
        <v>61</v>
      </c>
      <c r="M148" s="19" t="n">
        <v>43497</v>
      </c>
      <c r="N148" s="20" t="n">
        <f aca="false">DATEDIF(M148,$N$1,"Y")</f>
        <v>3</v>
      </c>
      <c r="O148" s="21" t="n">
        <f aca="false">YEAR(K148)</f>
        <v>1960</v>
      </c>
      <c r="P148" s="3" t="n">
        <f aca="false">MONTH(K148)</f>
        <v>9</v>
      </c>
      <c r="Q148" s="3" t="n">
        <f aca="false">DAY(K148)</f>
        <v>22</v>
      </c>
    </row>
    <row r="149" s="3" customFormat="true" ht="15" hidden="false" customHeight="false" outlineLevel="0" collapsed="false">
      <c r="A149" s="16" t="n">
        <v>201902</v>
      </c>
      <c r="B149" s="17" t="s">
        <v>16</v>
      </c>
      <c r="C149" s="17" t="s">
        <v>639</v>
      </c>
      <c r="D149" s="17" t="s">
        <v>649</v>
      </c>
      <c r="E149" s="17" t="s">
        <v>644</v>
      </c>
      <c r="F149" s="17" t="s">
        <v>645</v>
      </c>
      <c r="G149" s="17" t="s">
        <v>29</v>
      </c>
      <c r="H149" s="17" t="s">
        <v>646</v>
      </c>
      <c r="I149" s="17" t="s">
        <v>650</v>
      </c>
      <c r="J149" s="18" t="s">
        <v>651</v>
      </c>
      <c r="K149" s="19" t="n">
        <v>21253</v>
      </c>
      <c r="L149" s="20" t="n">
        <f aca="false">DATEDIF(K149,$N$1,"Y")</f>
        <v>64</v>
      </c>
      <c r="M149" s="19" t="n">
        <v>43497</v>
      </c>
      <c r="N149" s="20" t="n">
        <f aca="false">DATEDIF(M149,$N$1,"Y")</f>
        <v>3</v>
      </c>
      <c r="O149" s="21" t="n">
        <f aca="false">YEAR(K149)</f>
        <v>1958</v>
      </c>
      <c r="P149" s="3" t="n">
        <f aca="false">MONTH(K149)</f>
        <v>3</v>
      </c>
      <c r="Q149" s="3" t="n">
        <f aca="false">DAY(K149)</f>
        <v>9</v>
      </c>
    </row>
    <row r="150" s="3" customFormat="true" ht="15" hidden="false" customHeight="false" outlineLevel="0" collapsed="false">
      <c r="A150" s="16" t="n">
        <v>202105</v>
      </c>
      <c r="B150" s="17" t="s">
        <v>24</v>
      </c>
      <c r="C150" s="17" t="s">
        <v>639</v>
      </c>
      <c r="D150" s="17" t="s">
        <v>652</v>
      </c>
      <c r="E150" s="17" t="s">
        <v>492</v>
      </c>
      <c r="F150" s="17" t="s">
        <v>454</v>
      </c>
      <c r="G150" s="17" t="s">
        <v>29</v>
      </c>
      <c r="H150" s="17"/>
      <c r="I150" s="17"/>
      <c r="J150" s="18"/>
      <c r="K150" s="19" t="n">
        <v>44307</v>
      </c>
      <c r="L150" s="20" t="n">
        <f aca="false">DATEDIF(K150,$N$1,"Y")</f>
        <v>0</v>
      </c>
      <c r="M150" s="19" t="n">
        <v>44409</v>
      </c>
      <c r="N150" s="20" t="n">
        <f aca="false">DATEDIF(M150,$N$1,"Y")</f>
        <v>0</v>
      </c>
      <c r="O150" s="21" t="n">
        <f aca="false">YEAR(K150)</f>
        <v>2021</v>
      </c>
      <c r="P150" s="3" t="n">
        <f aca="false">MONTH(K150)</f>
        <v>4</v>
      </c>
      <c r="Q150" s="3" t="n">
        <f aca="false">DAY(K150)</f>
        <v>21</v>
      </c>
    </row>
    <row r="151" customFormat="false" ht="15" hidden="false" customHeight="false" outlineLevel="0" collapsed="false">
      <c r="A151" s="16" t="n">
        <v>202111</v>
      </c>
      <c r="B151" s="17" t="s">
        <v>24</v>
      </c>
      <c r="C151" s="17" t="s">
        <v>653</v>
      </c>
      <c r="D151" s="17" t="s">
        <v>654</v>
      </c>
      <c r="E151" s="17" t="s">
        <v>655</v>
      </c>
      <c r="F151" s="17" t="n">
        <v>14974</v>
      </c>
      <c r="G151" s="17" t="s">
        <v>656</v>
      </c>
      <c r="H151" s="17"/>
      <c r="I151" s="17" t="s">
        <v>657</v>
      </c>
      <c r="J151" s="18" t="s">
        <v>658</v>
      </c>
      <c r="K151" s="19" t="n">
        <v>24951</v>
      </c>
      <c r="L151" s="20" t="n">
        <f aca="false">DATEDIF(K151,$N$1,"Y")</f>
        <v>53</v>
      </c>
      <c r="M151" s="19" t="n">
        <v>44470</v>
      </c>
      <c r="N151" s="20" t="n">
        <f aca="false">DATEDIF(M151,$N$1,"Y")</f>
        <v>0</v>
      </c>
      <c r="O151" s="21" t="n">
        <f aca="false">YEAR(K151)</f>
        <v>1968</v>
      </c>
      <c r="P151" s="3" t="n">
        <f aca="false">MONTH(K151)</f>
        <v>4</v>
      </c>
      <c r="Q151" s="3" t="n">
        <f aca="false">DAY(K151)</f>
        <v>23</v>
      </c>
    </row>
    <row r="152" s="3" customFormat="true" ht="15" hidden="false" customHeight="false" outlineLevel="0" collapsed="false">
      <c r="A152" s="16" t="n">
        <v>201803</v>
      </c>
      <c r="B152" s="17" t="s">
        <v>24</v>
      </c>
      <c r="C152" s="17" t="s">
        <v>659</v>
      </c>
      <c r="D152" s="17" t="s">
        <v>660</v>
      </c>
      <c r="E152" s="17" t="s">
        <v>661</v>
      </c>
      <c r="F152" s="17" t="s">
        <v>139</v>
      </c>
      <c r="G152" s="17" t="s">
        <v>29</v>
      </c>
      <c r="H152" s="17" t="s">
        <v>662</v>
      </c>
      <c r="I152" s="17" t="s">
        <v>663</v>
      </c>
      <c r="J152" s="18" t="s">
        <v>664</v>
      </c>
      <c r="K152" s="19" t="n">
        <v>23694</v>
      </c>
      <c r="L152" s="20" t="n">
        <f aca="false">DATEDIF(K152,$N$1,"Y")</f>
        <v>57</v>
      </c>
      <c r="M152" s="19" t="n">
        <v>43160</v>
      </c>
      <c r="N152" s="20" t="n">
        <f aca="false">DATEDIF(M152,$N$1,"Y")</f>
        <v>4</v>
      </c>
      <c r="O152" s="21" t="n">
        <f aca="false">YEAR(K152)</f>
        <v>1964</v>
      </c>
      <c r="P152" s="3" t="n">
        <f aca="false">MONTH(K152)</f>
        <v>11</v>
      </c>
      <c r="Q152" s="3" t="n">
        <f aca="false">DAY(K152)</f>
        <v>13</v>
      </c>
    </row>
    <row r="153" s="3" customFormat="true" ht="15" hidden="false" customHeight="false" outlineLevel="0" collapsed="false">
      <c r="A153" s="16" t="n">
        <v>200006</v>
      </c>
      <c r="B153" s="17" t="s">
        <v>16</v>
      </c>
      <c r="C153" s="17" t="s">
        <v>665</v>
      </c>
      <c r="D153" s="17" t="s">
        <v>228</v>
      </c>
      <c r="E153" s="17" t="s">
        <v>666</v>
      </c>
      <c r="F153" s="17" t="s">
        <v>34</v>
      </c>
      <c r="G153" s="17" t="s">
        <v>29</v>
      </c>
      <c r="H153" s="17" t="s">
        <v>667</v>
      </c>
      <c r="I153" s="17" t="s">
        <v>668</v>
      </c>
      <c r="J153" s="18" t="s">
        <v>669</v>
      </c>
      <c r="K153" s="19" t="n">
        <v>22958</v>
      </c>
      <c r="L153" s="20" t="n">
        <f aca="false">DATEDIF(K153,$N$1,"Y")</f>
        <v>59</v>
      </c>
      <c r="M153" s="19" t="n">
        <v>36739</v>
      </c>
      <c r="N153" s="20" t="n">
        <f aca="false">DATEDIF(M153,$N$1,"Y")</f>
        <v>21</v>
      </c>
      <c r="O153" s="21" t="n">
        <f aca="false">YEAR(K153)</f>
        <v>1962</v>
      </c>
      <c r="P153" s="3" t="n">
        <f aca="false">MONTH(K153)</f>
        <v>11</v>
      </c>
      <c r="Q153" s="3" t="n">
        <f aca="false">DAY(K153)</f>
        <v>8</v>
      </c>
    </row>
    <row r="154" s="3" customFormat="true" ht="15" hidden="false" customHeight="false" outlineLevel="0" collapsed="false">
      <c r="A154" s="16" t="n">
        <v>200501</v>
      </c>
      <c r="B154" s="17" t="s">
        <v>24</v>
      </c>
      <c r="C154" s="17" t="s">
        <v>665</v>
      </c>
      <c r="D154" s="17" t="s">
        <v>670</v>
      </c>
      <c r="E154" s="17" t="s">
        <v>671</v>
      </c>
      <c r="F154" s="17" t="s">
        <v>433</v>
      </c>
      <c r="G154" s="17" t="s">
        <v>29</v>
      </c>
      <c r="H154" s="17"/>
      <c r="I154" s="17" t="s">
        <v>672</v>
      </c>
      <c r="J154" s="18" t="s">
        <v>673</v>
      </c>
      <c r="K154" s="19" t="n">
        <v>29136</v>
      </c>
      <c r="L154" s="20" t="n">
        <f aca="false">DATEDIF(K154,$N$1,"Y")</f>
        <v>42</v>
      </c>
      <c r="M154" s="19" t="n">
        <v>38473</v>
      </c>
      <c r="N154" s="20" t="n">
        <f aca="false">DATEDIF(M154,$N$1,"Y")</f>
        <v>16</v>
      </c>
      <c r="O154" s="21" t="n">
        <f aca="false">YEAR(K154)</f>
        <v>1979</v>
      </c>
      <c r="P154" s="3" t="n">
        <f aca="false">MONTH(K154)</f>
        <v>10</v>
      </c>
      <c r="Q154" s="3" t="n">
        <f aca="false">DAY(K154)</f>
        <v>8</v>
      </c>
    </row>
    <row r="155" s="3" customFormat="true" ht="15" hidden="false" customHeight="false" outlineLevel="0" collapsed="false">
      <c r="A155" s="16" t="n">
        <v>201207</v>
      </c>
      <c r="B155" s="17" t="s">
        <v>24</v>
      </c>
      <c r="C155" s="17" t="s">
        <v>665</v>
      </c>
      <c r="D155" s="17" t="s">
        <v>449</v>
      </c>
      <c r="E155" s="17" t="s">
        <v>666</v>
      </c>
      <c r="F155" s="17" t="s">
        <v>34</v>
      </c>
      <c r="G155" s="17" t="s">
        <v>29</v>
      </c>
      <c r="H155" s="17"/>
      <c r="I155" s="17"/>
      <c r="J155" s="18"/>
      <c r="K155" s="19" t="n">
        <v>39968</v>
      </c>
      <c r="L155" s="20" t="n">
        <f aca="false">DATEDIF(K155,$N$1,"Y")</f>
        <v>12</v>
      </c>
      <c r="M155" s="19" t="n">
        <v>41091</v>
      </c>
      <c r="N155" s="20" t="n">
        <f aca="false">DATEDIF(M155,$N$1,"Y")</f>
        <v>9</v>
      </c>
      <c r="O155" s="21" t="n">
        <f aca="false">YEAR(K155)</f>
        <v>2009</v>
      </c>
      <c r="P155" s="3" t="n">
        <f aca="false">MONTH(K155)</f>
        <v>6</v>
      </c>
      <c r="Q155" s="3" t="n">
        <f aca="false">DAY(K155)</f>
        <v>4</v>
      </c>
    </row>
    <row r="156" s="3" customFormat="true" ht="15" hidden="false" customHeight="false" outlineLevel="0" collapsed="false">
      <c r="A156" s="16" t="n">
        <v>201411</v>
      </c>
      <c r="B156" s="17" t="s">
        <v>16</v>
      </c>
      <c r="C156" s="17" t="s">
        <v>674</v>
      </c>
      <c r="D156" s="17" t="s">
        <v>369</v>
      </c>
      <c r="E156" s="17" t="s">
        <v>611</v>
      </c>
      <c r="F156" s="17" t="s">
        <v>304</v>
      </c>
      <c r="G156" s="17" t="s">
        <v>29</v>
      </c>
      <c r="H156" s="17"/>
      <c r="I156" s="17" t="s">
        <v>675</v>
      </c>
      <c r="J156" s="18" t="s">
        <v>676</v>
      </c>
      <c r="K156" s="19" t="n">
        <v>25775</v>
      </c>
      <c r="L156" s="20" t="n">
        <f aca="false">DATEDIF(K156,$N$1,"Y")</f>
        <v>51</v>
      </c>
      <c r="M156" s="19" t="n">
        <v>41913</v>
      </c>
      <c r="N156" s="20" t="n">
        <f aca="false">DATEDIF(M156,$N$1,"Y")</f>
        <v>7</v>
      </c>
      <c r="O156" s="21" t="n">
        <f aca="false">YEAR(K156)</f>
        <v>1970</v>
      </c>
      <c r="P156" s="3" t="n">
        <f aca="false">MONTH(K156)</f>
        <v>7</v>
      </c>
      <c r="Q156" s="3" t="n">
        <f aca="false">DAY(K156)</f>
        <v>26</v>
      </c>
    </row>
    <row r="157" s="3" customFormat="true" ht="15" hidden="false" customHeight="false" outlineLevel="0" collapsed="false">
      <c r="A157" s="16" t="n">
        <v>201106</v>
      </c>
      <c r="B157" s="17" t="s">
        <v>24</v>
      </c>
      <c r="C157" s="17" t="s">
        <v>112</v>
      </c>
      <c r="D157" s="17" t="s">
        <v>677</v>
      </c>
      <c r="E157" s="17" t="s">
        <v>545</v>
      </c>
      <c r="F157" s="17" t="s">
        <v>258</v>
      </c>
      <c r="G157" s="17" t="s">
        <v>29</v>
      </c>
      <c r="H157" s="17"/>
      <c r="I157" s="17" t="s">
        <v>678</v>
      </c>
      <c r="J157" s="18"/>
      <c r="K157" s="19" t="n">
        <v>39611</v>
      </c>
      <c r="L157" s="20" t="n">
        <f aca="false">DATEDIF(K157,$N$1,"Y")</f>
        <v>13</v>
      </c>
      <c r="M157" s="19" t="n">
        <v>40725</v>
      </c>
      <c r="N157" s="20" t="n">
        <f aca="false">DATEDIF(M157,$N$1,"Y")</f>
        <v>10</v>
      </c>
      <c r="O157" s="21" t="n">
        <f aca="false">YEAR(K157)</f>
        <v>2008</v>
      </c>
      <c r="P157" s="3" t="n">
        <f aca="false">MONTH(K157)</f>
        <v>6</v>
      </c>
      <c r="Q157" s="3" t="n">
        <f aca="false">DAY(K157)</f>
        <v>12</v>
      </c>
    </row>
    <row r="158" s="3" customFormat="true" ht="15" hidden="false" customHeight="false" outlineLevel="0" collapsed="false">
      <c r="A158" s="16" t="n">
        <v>201802</v>
      </c>
      <c r="B158" s="17" t="s">
        <v>16</v>
      </c>
      <c r="C158" s="17" t="s">
        <v>112</v>
      </c>
      <c r="D158" s="17" t="s">
        <v>679</v>
      </c>
      <c r="E158" s="17" t="s">
        <v>545</v>
      </c>
      <c r="F158" s="17" t="s">
        <v>258</v>
      </c>
      <c r="G158" s="17" t="s">
        <v>29</v>
      </c>
      <c r="H158" s="17"/>
      <c r="I158" s="17" t="s">
        <v>678</v>
      </c>
      <c r="J158" s="18"/>
      <c r="K158" s="19" t="n">
        <v>40922</v>
      </c>
      <c r="L158" s="20" t="n">
        <f aca="false">DATEDIF(K158,$N$1,"Y")</f>
        <v>10</v>
      </c>
      <c r="M158" s="19" t="n">
        <v>43160</v>
      </c>
      <c r="N158" s="20" t="n">
        <f aca="false">DATEDIF(M158,$N$1,"Y")</f>
        <v>4</v>
      </c>
      <c r="O158" s="21" t="n">
        <f aca="false">YEAR(K158)</f>
        <v>2012</v>
      </c>
      <c r="P158" s="3" t="n">
        <f aca="false">MONTH(K158)</f>
        <v>1</v>
      </c>
      <c r="Q158" s="3" t="n">
        <f aca="false">DAY(K158)</f>
        <v>14</v>
      </c>
    </row>
    <row r="159" s="3" customFormat="true" ht="15" hidden="false" customHeight="false" outlineLevel="0" collapsed="false">
      <c r="A159" s="16" t="n">
        <v>201812</v>
      </c>
      <c r="B159" s="17" t="s">
        <v>16</v>
      </c>
      <c r="C159" s="17" t="s">
        <v>680</v>
      </c>
      <c r="D159" s="17" t="s">
        <v>159</v>
      </c>
      <c r="E159" s="17" t="s">
        <v>681</v>
      </c>
      <c r="F159" s="17" t="s">
        <v>126</v>
      </c>
      <c r="G159" s="17" t="s">
        <v>127</v>
      </c>
      <c r="H159" s="17" t="s">
        <v>682</v>
      </c>
      <c r="I159" s="17" t="s">
        <v>683</v>
      </c>
      <c r="J159" s="18" t="s">
        <v>684</v>
      </c>
      <c r="K159" s="19" t="n">
        <v>19809</v>
      </c>
      <c r="L159" s="20" t="n">
        <f aca="false">DATEDIF(K159,$N$1,"Y")</f>
        <v>68</v>
      </c>
      <c r="M159" s="19" t="n">
        <v>43435</v>
      </c>
      <c r="N159" s="20" t="n">
        <f aca="false">DATEDIF(M159,$N$1,"Y")</f>
        <v>3</v>
      </c>
      <c r="O159" s="21" t="n">
        <f aca="false">YEAR(K159)</f>
        <v>1954</v>
      </c>
      <c r="P159" s="3" t="n">
        <f aca="false">MONTH(K159)</f>
        <v>3</v>
      </c>
      <c r="Q159" s="3" t="n">
        <f aca="false">DAY(K159)</f>
        <v>26</v>
      </c>
    </row>
    <row r="160" s="3" customFormat="true" ht="15" hidden="false" customHeight="false" outlineLevel="0" collapsed="false">
      <c r="A160" s="16" t="n">
        <v>201813</v>
      </c>
      <c r="B160" s="17" t="s">
        <v>16</v>
      </c>
      <c r="C160" s="17" t="s">
        <v>680</v>
      </c>
      <c r="D160" s="17" t="s">
        <v>110</v>
      </c>
      <c r="E160" s="17" t="s">
        <v>681</v>
      </c>
      <c r="F160" s="17" t="s">
        <v>126</v>
      </c>
      <c r="G160" s="17" t="s">
        <v>127</v>
      </c>
      <c r="H160" s="17" t="s">
        <v>682</v>
      </c>
      <c r="I160" s="17" t="s">
        <v>685</v>
      </c>
      <c r="J160" s="18" t="s">
        <v>686</v>
      </c>
      <c r="K160" s="19" t="n">
        <v>35252</v>
      </c>
      <c r="L160" s="20" t="n">
        <f aca="false">DATEDIF(K160,$N$1,"Y")</f>
        <v>25</v>
      </c>
      <c r="M160" s="19" t="n">
        <v>43435</v>
      </c>
      <c r="N160" s="20" t="n">
        <f aca="false">DATEDIF(M160,$N$1,"Y")</f>
        <v>3</v>
      </c>
      <c r="O160" s="21" t="n">
        <f aca="false">YEAR(K160)</f>
        <v>1996</v>
      </c>
      <c r="P160" s="3" t="n">
        <f aca="false">MONTH(K160)</f>
        <v>7</v>
      </c>
      <c r="Q160" s="3" t="n">
        <f aca="false">DAY(K160)</f>
        <v>6</v>
      </c>
    </row>
    <row r="161" s="3" customFormat="true" ht="15" hidden="false" customHeight="false" outlineLevel="0" collapsed="false">
      <c r="A161" s="16" t="n">
        <v>201814</v>
      </c>
      <c r="B161" s="17" t="s">
        <v>24</v>
      </c>
      <c r="C161" s="17" t="s">
        <v>680</v>
      </c>
      <c r="D161" s="17" t="s">
        <v>687</v>
      </c>
      <c r="E161" s="17" t="s">
        <v>681</v>
      </c>
      <c r="F161" s="17" t="s">
        <v>126</v>
      </c>
      <c r="G161" s="17" t="s">
        <v>127</v>
      </c>
      <c r="H161" s="17" t="s">
        <v>682</v>
      </c>
      <c r="I161" s="17" t="s">
        <v>688</v>
      </c>
      <c r="J161" s="18" t="s">
        <v>684</v>
      </c>
      <c r="K161" s="19" t="n">
        <v>21159</v>
      </c>
      <c r="L161" s="20" t="n">
        <f aca="false">DATEDIF(K161,$N$1,"Y")</f>
        <v>64</v>
      </c>
      <c r="M161" s="19" t="n">
        <v>43435</v>
      </c>
      <c r="N161" s="20" t="n">
        <f aca="false">DATEDIF(M161,$N$1,"Y")</f>
        <v>3</v>
      </c>
      <c r="O161" s="21" t="n">
        <f aca="false">YEAR(K161)</f>
        <v>1957</v>
      </c>
      <c r="P161" s="3" t="n">
        <f aca="false">MONTH(K161)</f>
        <v>12</v>
      </c>
      <c r="Q161" s="3" t="n">
        <f aca="false">DAY(K161)</f>
        <v>5</v>
      </c>
    </row>
    <row r="162" s="3" customFormat="true" ht="15" hidden="false" customHeight="false" outlineLevel="0" collapsed="false">
      <c r="A162" s="16" t="n">
        <v>201804</v>
      </c>
      <c r="B162" s="17" t="s">
        <v>16</v>
      </c>
      <c r="C162" s="17" t="s">
        <v>689</v>
      </c>
      <c r="D162" s="17" t="s">
        <v>65</v>
      </c>
      <c r="E162" s="17" t="s">
        <v>690</v>
      </c>
      <c r="F162" s="17" t="s">
        <v>139</v>
      </c>
      <c r="G162" s="17" t="s">
        <v>29</v>
      </c>
      <c r="H162" s="17" t="s">
        <v>662</v>
      </c>
      <c r="I162" s="17" t="s">
        <v>691</v>
      </c>
      <c r="J162" s="18" t="s">
        <v>692</v>
      </c>
      <c r="K162" s="19" t="n">
        <v>21967</v>
      </c>
      <c r="L162" s="20" t="n">
        <f aca="false">DATEDIF(K162,$N$1,"Y")</f>
        <v>62</v>
      </c>
      <c r="M162" s="19" t="n">
        <v>43160</v>
      </c>
      <c r="N162" s="20" t="n">
        <f aca="false">DATEDIF(M162,$N$1,"Y")</f>
        <v>4</v>
      </c>
      <c r="O162" s="21" t="n">
        <f aca="false">YEAR(K162)</f>
        <v>1960</v>
      </c>
      <c r="P162" s="3" t="n">
        <f aca="false">MONTH(K162)</f>
        <v>2</v>
      </c>
      <c r="Q162" s="3" t="n">
        <f aca="false">DAY(K162)</f>
        <v>21</v>
      </c>
    </row>
    <row r="163" s="3" customFormat="true" ht="15" hidden="false" customHeight="false" outlineLevel="0" collapsed="false">
      <c r="A163" s="16" t="n">
        <v>201310</v>
      </c>
      <c r="B163" s="17" t="s">
        <v>16</v>
      </c>
      <c r="C163" s="17" t="s">
        <v>693</v>
      </c>
      <c r="D163" s="17" t="s">
        <v>679</v>
      </c>
      <c r="E163" s="17" t="s">
        <v>694</v>
      </c>
      <c r="F163" s="17" t="s">
        <v>695</v>
      </c>
      <c r="G163" s="17" t="s">
        <v>29</v>
      </c>
      <c r="H163" s="17" t="s">
        <v>696</v>
      </c>
      <c r="I163" s="17" t="s">
        <v>697</v>
      </c>
      <c r="J163" s="18" t="s">
        <v>698</v>
      </c>
      <c r="K163" s="19" t="n">
        <v>33281</v>
      </c>
      <c r="L163" s="20" t="n">
        <f aca="false">DATEDIF(K163,$N$1,"Y")</f>
        <v>31</v>
      </c>
      <c r="M163" s="19" t="n">
        <v>41487</v>
      </c>
      <c r="N163" s="20" t="n">
        <f aca="false">DATEDIF(M163,$N$1,"Y")</f>
        <v>8</v>
      </c>
      <c r="O163" s="21" t="n">
        <f aca="false">YEAR(K163)</f>
        <v>1991</v>
      </c>
      <c r="P163" s="3" t="n">
        <f aca="false">MONTH(K163)</f>
        <v>2</v>
      </c>
      <c r="Q163" s="3" t="n">
        <f aca="false">DAY(K163)</f>
        <v>12</v>
      </c>
    </row>
    <row r="164" s="3" customFormat="true" ht="15" hidden="false" customHeight="false" outlineLevel="0" collapsed="false">
      <c r="A164" s="16" t="n">
        <v>200301</v>
      </c>
      <c r="B164" s="17" t="s">
        <v>24</v>
      </c>
      <c r="C164" s="17" t="s">
        <v>699</v>
      </c>
      <c r="D164" s="17" t="s">
        <v>643</v>
      </c>
      <c r="E164" s="17" t="s">
        <v>700</v>
      </c>
      <c r="F164" s="17" t="s">
        <v>151</v>
      </c>
      <c r="G164" s="17" t="s">
        <v>29</v>
      </c>
      <c r="H164" s="17"/>
      <c r="I164" s="17" t="s">
        <v>701</v>
      </c>
      <c r="J164" s="18" t="s">
        <v>702</v>
      </c>
      <c r="K164" s="19" t="n">
        <v>29107</v>
      </c>
      <c r="L164" s="20" t="n">
        <f aca="false">DATEDIF(K164,$N$1,"Y")</f>
        <v>42</v>
      </c>
      <c r="M164" s="19" t="n">
        <v>37865</v>
      </c>
      <c r="N164" s="20" t="n">
        <f aca="false">DATEDIF(M164,$N$1,"Y")</f>
        <v>18</v>
      </c>
      <c r="O164" s="21" t="n">
        <f aca="false">YEAR(K164)</f>
        <v>1979</v>
      </c>
      <c r="P164" s="3" t="n">
        <f aca="false">MONTH(K164)</f>
        <v>9</v>
      </c>
      <c r="Q164" s="3" t="n">
        <f aca="false">DAY(K164)</f>
        <v>9</v>
      </c>
    </row>
    <row r="165" s="3" customFormat="true" ht="15" hidden="false" customHeight="false" outlineLevel="0" collapsed="false">
      <c r="A165" s="16" t="n">
        <v>201511</v>
      </c>
      <c r="B165" s="17" t="s">
        <v>16</v>
      </c>
      <c r="C165" s="17" t="s">
        <v>703</v>
      </c>
      <c r="D165" s="17" t="s">
        <v>704</v>
      </c>
      <c r="E165" s="17" t="s">
        <v>705</v>
      </c>
      <c r="F165" s="17" t="s">
        <v>706</v>
      </c>
      <c r="G165" s="17" t="s">
        <v>29</v>
      </c>
      <c r="H165" s="17"/>
      <c r="I165" s="17" t="s">
        <v>707</v>
      </c>
      <c r="J165" s="18" t="s">
        <v>708</v>
      </c>
      <c r="K165" s="19" t="n">
        <v>30602</v>
      </c>
      <c r="L165" s="20" t="n">
        <f aca="false">DATEDIF(K165,$N$1,"Y")</f>
        <v>38</v>
      </c>
      <c r="M165" s="19" t="n">
        <v>42248</v>
      </c>
      <c r="N165" s="20" t="n">
        <f aca="false">DATEDIF(M165,$N$1,"Y")</f>
        <v>6</v>
      </c>
      <c r="O165" s="21" t="n">
        <f aca="false">YEAR(K165)</f>
        <v>1983</v>
      </c>
      <c r="P165" s="3" t="n">
        <f aca="false">MONTH(K165)</f>
        <v>10</v>
      </c>
      <c r="Q165" s="3" t="n">
        <f aca="false">DAY(K165)</f>
        <v>13</v>
      </c>
    </row>
    <row r="166" s="3" customFormat="true" ht="15" hidden="false" customHeight="false" outlineLevel="0" collapsed="false">
      <c r="A166" s="16" t="n">
        <v>202106</v>
      </c>
      <c r="B166" s="17" t="s">
        <v>16</v>
      </c>
      <c r="C166" s="17" t="s">
        <v>703</v>
      </c>
      <c r="D166" s="17" t="s">
        <v>709</v>
      </c>
      <c r="E166" s="17" t="s">
        <v>705</v>
      </c>
      <c r="F166" s="17" t="s">
        <v>706</v>
      </c>
      <c r="G166" s="17" t="s">
        <v>29</v>
      </c>
      <c r="H166" s="17"/>
      <c r="I166" s="17"/>
      <c r="J166" s="18"/>
      <c r="K166" s="19" t="n">
        <v>42186</v>
      </c>
      <c r="L166" s="20" t="n">
        <f aca="false">DATEDIF(K166,$N$1,"Y")</f>
        <v>6</v>
      </c>
      <c r="M166" s="19" t="n">
        <v>44409</v>
      </c>
      <c r="N166" s="20" t="n">
        <f aca="false">DATEDIF(M166,$N$1,"Y")</f>
        <v>0</v>
      </c>
      <c r="O166" s="21" t="n">
        <f aca="false">YEAR(K166)</f>
        <v>2015</v>
      </c>
      <c r="P166" s="3" t="n">
        <f aca="false">MONTH(K166)</f>
        <v>7</v>
      </c>
      <c r="Q166" s="3" t="n">
        <f aca="false">DAY(K166)</f>
        <v>1</v>
      </c>
    </row>
    <row r="167" s="3" customFormat="true" ht="15" hidden="false" customHeight="false" outlineLevel="0" collapsed="false">
      <c r="A167" s="16" t="n">
        <v>202107</v>
      </c>
      <c r="B167" s="17" t="s">
        <v>24</v>
      </c>
      <c r="C167" s="17" t="s">
        <v>703</v>
      </c>
      <c r="D167" s="17" t="s">
        <v>710</v>
      </c>
      <c r="E167" s="17" t="s">
        <v>705</v>
      </c>
      <c r="F167" s="17" t="s">
        <v>706</v>
      </c>
      <c r="G167" s="17" t="s">
        <v>29</v>
      </c>
      <c r="H167" s="17"/>
      <c r="I167" s="17"/>
      <c r="J167" s="18"/>
      <c r="K167" s="19" t="n">
        <v>43398</v>
      </c>
      <c r="L167" s="20" t="n">
        <f aca="false">DATEDIF(K167,$N$1,"Y")</f>
        <v>3</v>
      </c>
      <c r="M167" s="19" t="n">
        <v>44409</v>
      </c>
      <c r="N167" s="20" t="n">
        <f aca="false">DATEDIF(M167,$N$1,"Y")</f>
        <v>0</v>
      </c>
      <c r="O167" s="21" t="n">
        <f aca="false">YEAR(K167)</f>
        <v>2018</v>
      </c>
      <c r="P167" s="3" t="n">
        <f aca="false">MONTH(K167)</f>
        <v>10</v>
      </c>
      <c r="Q167" s="3" t="n">
        <f aca="false">DAY(K167)</f>
        <v>25</v>
      </c>
    </row>
    <row r="168" s="3" customFormat="true" ht="15" hidden="false" customHeight="false" outlineLevel="0" collapsed="false">
      <c r="A168" s="16" t="n">
        <v>201407</v>
      </c>
      <c r="B168" s="17" t="s">
        <v>16</v>
      </c>
      <c r="C168" s="17" t="s">
        <v>711</v>
      </c>
      <c r="D168" s="17" t="s">
        <v>712</v>
      </c>
      <c r="E168" s="17" t="s">
        <v>713</v>
      </c>
      <c r="F168" s="17" t="s">
        <v>322</v>
      </c>
      <c r="G168" s="17" t="s">
        <v>29</v>
      </c>
      <c r="H168" s="17" t="s">
        <v>714</v>
      </c>
      <c r="I168" s="17" t="s">
        <v>715</v>
      </c>
      <c r="J168" s="18" t="s">
        <v>716</v>
      </c>
      <c r="K168" s="19" t="n">
        <v>18137</v>
      </c>
      <c r="L168" s="20" t="n">
        <f aca="false">DATEDIF(K168,$N$1,"Y")</f>
        <v>72</v>
      </c>
      <c r="M168" s="19" t="n">
        <v>41821</v>
      </c>
      <c r="N168" s="20" t="n">
        <f aca="false">DATEDIF(M168,$N$1,"Y")</f>
        <v>7</v>
      </c>
      <c r="O168" s="21" t="n">
        <f aca="false">YEAR(K168)</f>
        <v>1949</v>
      </c>
      <c r="P168" s="3" t="n">
        <f aca="false">MONTH(K168)</f>
        <v>8</v>
      </c>
      <c r="Q168" s="3" t="n">
        <f aca="false">DAY(K168)</f>
        <v>27</v>
      </c>
    </row>
    <row r="169" s="3" customFormat="true" ht="15" hidden="false" customHeight="false" outlineLevel="0" collapsed="false">
      <c r="A169" s="16" t="n">
        <v>201709</v>
      </c>
      <c r="B169" s="17" t="s">
        <v>24</v>
      </c>
      <c r="C169" s="17" t="s">
        <v>717</v>
      </c>
      <c r="D169" s="17" t="s">
        <v>718</v>
      </c>
      <c r="E169" s="17" t="s">
        <v>719</v>
      </c>
      <c r="F169" s="17" t="s">
        <v>720</v>
      </c>
      <c r="G169" s="17" t="s">
        <v>29</v>
      </c>
      <c r="H169" s="17"/>
      <c r="I169" s="17" t="s">
        <v>721</v>
      </c>
      <c r="J169" s="18" t="s">
        <v>722</v>
      </c>
      <c r="K169" s="19" t="n">
        <v>30848</v>
      </c>
      <c r="L169" s="20" t="n">
        <f aca="false">DATEDIF(K169,$N$1,"Y")</f>
        <v>37</v>
      </c>
      <c r="M169" s="19" t="n">
        <v>42887</v>
      </c>
      <c r="N169" s="20" t="n">
        <f aca="false">DATEDIF(M169,$N$1,"Y")</f>
        <v>4</v>
      </c>
      <c r="O169" s="21" t="n">
        <f aca="false">YEAR(K169)</f>
        <v>1984</v>
      </c>
      <c r="P169" s="3" t="n">
        <f aca="false">MONTH(K169)</f>
        <v>6</v>
      </c>
      <c r="Q169" s="3" t="n">
        <f aca="false">DAY(K169)</f>
        <v>15</v>
      </c>
    </row>
    <row r="170" s="3" customFormat="true" ht="15" hidden="false" customHeight="false" outlineLevel="0" collapsed="false">
      <c r="A170" s="16" t="n">
        <v>201304</v>
      </c>
      <c r="B170" s="17" t="s">
        <v>16</v>
      </c>
      <c r="C170" s="17" t="s">
        <v>723</v>
      </c>
      <c r="D170" s="17" t="s">
        <v>724</v>
      </c>
      <c r="E170" s="17" t="s">
        <v>333</v>
      </c>
      <c r="F170" s="17" t="s">
        <v>334</v>
      </c>
      <c r="G170" s="17" t="s">
        <v>335</v>
      </c>
      <c r="H170" s="17" t="s">
        <v>336</v>
      </c>
      <c r="I170" s="17" t="s">
        <v>725</v>
      </c>
      <c r="J170" s="18" t="s">
        <v>338</v>
      </c>
      <c r="K170" s="19" t="n">
        <v>21966</v>
      </c>
      <c r="L170" s="20" t="n">
        <f aca="false">DATEDIF(K170,$N$1,"Y")</f>
        <v>62</v>
      </c>
      <c r="M170" s="19" t="n">
        <v>41365</v>
      </c>
      <c r="N170" s="20" t="n">
        <f aca="false">DATEDIF(M170,$N$1,"Y")</f>
        <v>9</v>
      </c>
      <c r="O170" s="21" t="n">
        <f aca="false">YEAR(K170)</f>
        <v>1960</v>
      </c>
      <c r="P170" s="3" t="n">
        <f aca="false">MONTH(K170)</f>
        <v>2</v>
      </c>
      <c r="Q170" s="3" t="n">
        <f aca="false">DAY(K170)</f>
        <v>20</v>
      </c>
    </row>
    <row r="171" s="3" customFormat="true" ht="15" hidden="false" customHeight="false" outlineLevel="0" collapsed="false">
      <c r="A171" s="16" t="n">
        <v>201603</v>
      </c>
      <c r="B171" s="17" t="s">
        <v>24</v>
      </c>
      <c r="C171" s="17" t="s">
        <v>726</v>
      </c>
      <c r="D171" s="17" t="s">
        <v>718</v>
      </c>
      <c r="E171" s="17" t="s">
        <v>727</v>
      </c>
      <c r="F171" s="17" t="s">
        <v>728</v>
      </c>
      <c r="G171" s="17" t="s">
        <v>29</v>
      </c>
      <c r="H171" s="17"/>
      <c r="I171" s="17" t="s">
        <v>729</v>
      </c>
      <c r="J171" s="18" t="s">
        <v>730</v>
      </c>
      <c r="K171" s="19" t="n">
        <v>25247</v>
      </c>
      <c r="L171" s="20" t="n">
        <f aca="false">DATEDIF(K171,$N$1,"Y")</f>
        <v>53</v>
      </c>
      <c r="M171" s="19" t="n">
        <v>42491</v>
      </c>
      <c r="N171" s="20" t="n">
        <f aca="false">DATEDIF(M171,$N$1,"Y")</f>
        <v>5</v>
      </c>
      <c r="O171" s="21" t="n">
        <f aca="false">YEAR(K171)</f>
        <v>1969</v>
      </c>
      <c r="P171" s="3" t="n">
        <f aca="false">MONTH(K171)</f>
        <v>2</v>
      </c>
      <c r="Q171" s="3" t="n">
        <f aca="false">DAY(K171)</f>
        <v>13</v>
      </c>
    </row>
    <row r="172" s="3" customFormat="true" ht="15" hidden="false" customHeight="false" outlineLevel="0" collapsed="false">
      <c r="A172" s="16" t="n">
        <v>201909</v>
      </c>
      <c r="B172" s="17" t="s">
        <v>16</v>
      </c>
      <c r="C172" s="17" t="s">
        <v>731</v>
      </c>
      <c r="D172" s="17" t="s">
        <v>732</v>
      </c>
      <c r="E172" s="17" t="s">
        <v>733</v>
      </c>
      <c r="F172" s="17" t="s">
        <v>290</v>
      </c>
      <c r="G172" s="17" t="s">
        <v>29</v>
      </c>
      <c r="H172" s="17"/>
      <c r="I172" s="17" t="s">
        <v>734</v>
      </c>
      <c r="J172" s="18" t="s">
        <v>735</v>
      </c>
      <c r="K172" s="19" t="n">
        <v>26421</v>
      </c>
      <c r="L172" s="20" t="n">
        <f aca="false">DATEDIF(K172,$N$1,"Y")</f>
        <v>49</v>
      </c>
      <c r="M172" s="19" t="n">
        <v>43647</v>
      </c>
      <c r="N172" s="20" t="n">
        <f aca="false">DATEDIF(M172,$N$1,"Y")</f>
        <v>2</v>
      </c>
      <c r="O172" s="21" t="n">
        <f aca="false">YEAR(K172)</f>
        <v>1972</v>
      </c>
      <c r="P172" s="3" t="n">
        <f aca="false">MONTH(K172)</f>
        <v>5</v>
      </c>
      <c r="Q172" s="3" t="n">
        <f aca="false">DAY(K172)</f>
        <v>2</v>
      </c>
    </row>
    <row r="173" s="3" customFormat="true" ht="15" hidden="false" customHeight="false" outlineLevel="0" collapsed="false">
      <c r="A173" s="16" t="n">
        <v>201910</v>
      </c>
      <c r="B173" s="17" t="s">
        <v>24</v>
      </c>
      <c r="C173" s="17" t="s">
        <v>731</v>
      </c>
      <c r="D173" s="17" t="s">
        <v>736</v>
      </c>
      <c r="E173" s="17" t="s">
        <v>733</v>
      </c>
      <c r="F173" s="17" t="s">
        <v>290</v>
      </c>
      <c r="G173" s="17" t="s">
        <v>29</v>
      </c>
      <c r="H173" s="17"/>
      <c r="I173" s="17" t="s">
        <v>737</v>
      </c>
      <c r="J173" s="18"/>
      <c r="K173" s="19" t="n">
        <v>26993</v>
      </c>
      <c r="L173" s="20" t="n">
        <f aca="false">DATEDIF(K173,$N$1,"Y")</f>
        <v>48</v>
      </c>
      <c r="M173" s="19" t="n">
        <v>43647</v>
      </c>
      <c r="N173" s="20" t="n">
        <f aca="false">DATEDIF(M173,$N$1,"Y")</f>
        <v>2</v>
      </c>
      <c r="O173" s="21" t="n">
        <f aca="false">YEAR(K173)</f>
        <v>1973</v>
      </c>
      <c r="P173" s="3" t="n">
        <f aca="false">MONTH(K173)</f>
        <v>11</v>
      </c>
      <c r="Q173" s="3" t="n">
        <f aca="false">DAY(K173)</f>
        <v>25</v>
      </c>
    </row>
    <row r="174" s="3" customFormat="true" ht="15" hidden="false" customHeight="false" outlineLevel="0" collapsed="false">
      <c r="A174" s="16" t="n">
        <v>201911</v>
      </c>
      <c r="B174" s="17" t="s">
        <v>24</v>
      </c>
      <c r="C174" s="17" t="s">
        <v>731</v>
      </c>
      <c r="D174" s="17" t="s">
        <v>738</v>
      </c>
      <c r="E174" s="17" t="s">
        <v>733</v>
      </c>
      <c r="F174" s="17" t="s">
        <v>290</v>
      </c>
      <c r="G174" s="17" t="s">
        <v>29</v>
      </c>
      <c r="H174" s="17"/>
      <c r="I174" s="17"/>
      <c r="J174" s="18"/>
      <c r="K174" s="19" t="n">
        <v>40656</v>
      </c>
      <c r="L174" s="20" t="n">
        <f aca="false">DATEDIF(K174,$N$1,"Y")</f>
        <v>10</v>
      </c>
      <c r="M174" s="19" t="n">
        <v>43647</v>
      </c>
      <c r="N174" s="20" t="n">
        <f aca="false">DATEDIF(M174,$N$1,"Y")</f>
        <v>2</v>
      </c>
      <c r="O174" s="21" t="n">
        <f aca="false">YEAR(K174)</f>
        <v>2011</v>
      </c>
      <c r="P174" s="3" t="n">
        <f aca="false">MONTH(K174)</f>
        <v>4</v>
      </c>
      <c r="Q174" s="3" t="n">
        <f aca="false">DAY(K174)</f>
        <v>23</v>
      </c>
    </row>
    <row r="175" s="3" customFormat="true" ht="15" hidden="false" customHeight="false" outlineLevel="0" collapsed="false">
      <c r="A175" s="16" t="n">
        <v>201912</v>
      </c>
      <c r="B175" s="17" t="s">
        <v>16</v>
      </c>
      <c r="C175" s="17" t="s">
        <v>731</v>
      </c>
      <c r="D175" s="17" t="s">
        <v>739</v>
      </c>
      <c r="E175" s="17" t="s">
        <v>733</v>
      </c>
      <c r="F175" s="17" t="s">
        <v>290</v>
      </c>
      <c r="G175" s="17" t="s">
        <v>29</v>
      </c>
      <c r="H175" s="17"/>
      <c r="I175" s="17"/>
      <c r="J175" s="18"/>
      <c r="K175" s="19" t="n">
        <v>41235</v>
      </c>
      <c r="L175" s="20" t="n">
        <f aca="false">DATEDIF(K175,$N$1,"Y")</f>
        <v>9</v>
      </c>
      <c r="M175" s="19" t="n">
        <v>43647</v>
      </c>
      <c r="N175" s="20" t="n">
        <f aca="false">DATEDIF(M175,$N$1,"Y")</f>
        <v>2</v>
      </c>
      <c r="O175" s="21" t="n">
        <f aca="false">YEAR(K175)</f>
        <v>2012</v>
      </c>
      <c r="P175" s="3" t="n">
        <f aca="false">MONTH(K175)</f>
        <v>11</v>
      </c>
      <c r="Q175" s="3" t="n">
        <f aca="false">DAY(K175)</f>
        <v>22</v>
      </c>
    </row>
    <row r="176" s="3" customFormat="true" ht="15" hidden="false" customHeight="false" outlineLevel="0" collapsed="false">
      <c r="A176" s="16" t="n">
        <v>201913</v>
      </c>
      <c r="B176" s="17" t="s">
        <v>16</v>
      </c>
      <c r="C176" s="17" t="s">
        <v>731</v>
      </c>
      <c r="D176" s="17" t="s">
        <v>369</v>
      </c>
      <c r="E176" s="17" t="s">
        <v>733</v>
      </c>
      <c r="F176" s="17" t="s">
        <v>290</v>
      </c>
      <c r="G176" s="17" t="s">
        <v>29</v>
      </c>
      <c r="H176" s="17"/>
      <c r="I176" s="17"/>
      <c r="J176" s="18"/>
      <c r="K176" s="19" t="n">
        <v>41861</v>
      </c>
      <c r="L176" s="20" t="n">
        <f aca="false">DATEDIF(K176,$N$1,"Y")</f>
        <v>7</v>
      </c>
      <c r="M176" s="19" t="n">
        <v>43647</v>
      </c>
      <c r="N176" s="20" t="n">
        <f aca="false">DATEDIF(M176,$N$1,"Y")</f>
        <v>2</v>
      </c>
      <c r="O176" s="21" t="n">
        <f aca="false">YEAR(K176)</f>
        <v>2014</v>
      </c>
      <c r="P176" s="3" t="n">
        <f aca="false">MONTH(K176)</f>
        <v>8</v>
      </c>
      <c r="Q176" s="3" t="n">
        <f aca="false">DAY(K176)</f>
        <v>10</v>
      </c>
    </row>
    <row r="177" s="3" customFormat="true" ht="15" hidden="false" customHeight="false" outlineLevel="0" collapsed="false">
      <c r="A177" s="16" t="n">
        <v>202101</v>
      </c>
      <c r="B177" s="17" t="s">
        <v>24</v>
      </c>
      <c r="C177" s="17" t="s">
        <v>740</v>
      </c>
      <c r="D177" s="17" t="s">
        <v>741</v>
      </c>
      <c r="E177" s="17" t="s">
        <v>742</v>
      </c>
      <c r="F177" s="17" t="s">
        <v>743</v>
      </c>
      <c r="G177" s="17" t="s">
        <v>29</v>
      </c>
      <c r="H177" s="17"/>
      <c r="I177" s="17" t="s">
        <v>744</v>
      </c>
      <c r="J177" s="18" t="s">
        <v>745</v>
      </c>
      <c r="K177" s="19" t="n">
        <v>35334</v>
      </c>
      <c r="L177" s="20" t="n">
        <f aca="false">DATEDIF(K177,$N$1,"Y")</f>
        <v>25</v>
      </c>
      <c r="M177" s="19" t="n">
        <v>44378</v>
      </c>
      <c r="N177" s="20" t="n">
        <f aca="false">DATEDIF(M177,$N$1,"Y")</f>
        <v>0</v>
      </c>
      <c r="O177" s="21" t="n">
        <f aca="false">YEAR(K177)</f>
        <v>1996</v>
      </c>
      <c r="P177" s="3" t="n">
        <f aca="false">MONTH(K177)</f>
        <v>9</v>
      </c>
      <c r="Q177" s="3" t="n">
        <f aca="false">DAY(K177)</f>
        <v>26</v>
      </c>
    </row>
    <row r="178" s="3" customFormat="true" ht="15" hidden="false" customHeight="false" outlineLevel="0" collapsed="false">
      <c r="A178" s="16" t="n">
        <v>201506</v>
      </c>
      <c r="B178" s="17" t="s">
        <v>16</v>
      </c>
      <c r="C178" s="17" t="s">
        <v>746</v>
      </c>
      <c r="D178" s="17" t="s">
        <v>747</v>
      </c>
      <c r="E178" s="17" t="s">
        <v>748</v>
      </c>
      <c r="F178" s="17" t="s">
        <v>126</v>
      </c>
      <c r="G178" s="17" t="s">
        <v>127</v>
      </c>
      <c r="H178" s="17"/>
      <c r="I178" s="17" t="s">
        <v>749</v>
      </c>
      <c r="J178" s="18" t="s">
        <v>750</v>
      </c>
      <c r="K178" s="19" t="n">
        <v>23707</v>
      </c>
      <c r="L178" s="20" t="n">
        <f aca="false">DATEDIF(K178,$N$1,"Y")</f>
        <v>57</v>
      </c>
      <c r="M178" s="19" t="n">
        <v>42186</v>
      </c>
      <c r="N178" s="20" t="n">
        <f aca="false">DATEDIF(M178,$N$1,"Y")</f>
        <v>6</v>
      </c>
      <c r="O178" s="21" t="n">
        <f aca="false">YEAR(K178)</f>
        <v>1964</v>
      </c>
      <c r="P178" s="3" t="n">
        <f aca="false">MONTH(K178)</f>
        <v>11</v>
      </c>
      <c r="Q178" s="3" t="n">
        <f aca="false">DAY(K178)</f>
        <v>26</v>
      </c>
    </row>
    <row r="179" s="3" customFormat="true" ht="15" hidden="false" customHeight="false" outlineLevel="0" collapsed="false">
      <c r="A179" s="16" t="n">
        <v>201509</v>
      </c>
      <c r="B179" s="17" t="s">
        <v>16</v>
      </c>
      <c r="C179" s="17" t="s">
        <v>746</v>
      </c>
      <c r="D179" s="17" t="s">
        <v>751</v>
      </c>
      <c r="E179" s="17" t="s">
        <v>748</v>
      </c>
      <c r="F179" s="17" t="s">
        <v>126</v>
      </c>
      <c r="G179" s="17" t="s">
        <v>127</v>
      </c>
      <c r="H179" s="17"/>
      <c r="I179" s="17" t="s">
        <v>749</v>
      </c>
      <c r="J179" s="18" t="s">
        <v>750</v>
      </c>
      <c r="K179" s="19" t="n">
        <v>39213</v>
      </c>
      <c r="L179" s="20" t="n">
        <f aca="false">DATEDIF(K179,$N$1,"Y")</f>
        <v>14</v>
      </c>
      <c r="M179" s="19" t="n">
        <v>42248</v>
      </c>
      <c r="N179" s="20" t="n">
        <f aca="false">DATEDIF(M179,$N$1,"Y")</f>
        <v>6</v>
      </c>
      <c r="O179" s="21" t="n">
        <f aca="false">YEAR(K179)</f>
        <v>2007</v>
      </c>
      <c r="P179" s="3" t="n">
        <f aca="false">MONTH(K179)</f>
        <v>5</v>
      </c>
      <c r="Q179" s="3" t="n">
        <f aca="false">DAY(K179)</f>
        <v>11</v>
      </c>
    </row>
    <row r="180" s="3" customFormat="true" ht="15" hidden="false" customHeight="false" outlineLevel="0" collapsed="false">
      <c r="A180" s="16" t="n">
        <v>201510</v>
      </c>
      <c r="B180" s="17" t="s">
        <v>16</v>
      </c>
      <c r="C180" s="17" t="s">
        <v>746</v>
      </c>
      <c r="D180" s="17" t="s">
        <v>752</v>
      </c>
      <c r="E180" s="17" t="s">
        <v>748</v>
      </c>
      <c r="F180" s="17" t="s">
        <v>126</v>
      </c>
      <c r="G180" s="17" t="s">
        <v>127</v>
      </c>
      <c r="H180" s="17"/>
      <c r="I180" s="17" t="s">
        <v>749</v>
      </c>
      <c r="J180" s="18" t="s">
        <v>750</v>
      </c>
      <c r="K180" s="19" t="n">
        <v>40483</v>
      </c>
      <c r="L180" s="20" t="n">
        <f aca="false">DATEDIF(K180,$N$1,"Y")</f>
        <v>11</v>
      </c>
      <c r="M180" s="19" t="n">
        <v>42248</v>
      </c>
      <c r="N180" s="20" t="n">
        <f aca="false">DATEDIF(M180,$N$1,"Y")</f>
        <v>6</v>
      </c>
      <c r="O180" s="21" t="n">
        <f aca="false">YEAR(K180)</f>
        <v>2010</v>
      </c>
      <c r="P180" s="3" t="n">
        <f aca="false">MONTH(K180)</f>
        <v>11</v>
      </c>
      <c r="Q180" s="3" t="n">
        <f aca="false">DAY(K180)</f>
        <v>1</v>
      </c>
    </row>
    <row r="181" s="3" customFormat="true" ht="15" hidden="false" customHeight="false" outlineLevel="0" collapsed="false">
      <c r="A181" s="16" t="n">
        <v>201503</v>
      </c>
      <c r="B181" s="17" t="s">
        <v>16</v>
      </c>
      <c r="C181" s="17" t="s">
        <v>753</v>
      </c>
      <c r="D181" s="17" t="s">
        <v>544</v>
      </c>
      <c r="E181" s="17" t="s">
        <v>754</v>
      </c>
      <c r="F181" s="17" t="s">
        <v>755</v>
      </c>
      <c r="G181" s="17" t="s">
        <v>756</v>
      </c>
      <c r="H181" s="17"/>
      <c r="I181" s="17" t="s">
        <v>757</v>
      </c>
      <c r="J181" s="18" t="s">
        <v>758</v>
      </c>
      <c r="K181" s="19" t="n">
        <v>27151</v>
      </c>
      <c r="L181" s="20" t="n">
        <f aca="false">DATEDIF(K181,$N$1,"Y")</f>
        <v>47</v>
      </c>
      <c r="M181" s="19" t="n">
        <v>42125</v>
      </c>
      <c r="N181" s="20" t="n">
        <f aca="false">DATEDIF(M181,$N$1,"Y")</f>
        <v>6</v>
      </c>
      <c r="O181" s="21" t="n">
        <f aca="false">YEAR(K181)</f>
        <v>1974</v>
      </c>
      <c r="P181" s="3" t="n">
        <f aca="false">MONTH(K181)</f>
        <v>5</v>
      </c>
      <c r="Q181" s="3" t="n">
        <f aca="false">DAY(K181)</f>
        <v>2</v>
      </c>
    </row>
    <row r="182" s="3" customFormat="true" ht="15" hidden="false" customHeight="false" outlineLevel="0" collapsed="false">
      <c r="A182" s="16" t="n">
        <v>201504</v>
      </c>
      <c r="B182" s="17" t="s">
        <v>24</v>
      </c>
      <c r="C182" s="17" t="s">
        <v>753</v>
      </c>
      <c r="D182" s="17" t="s">
        <v>759</v>
      </c>
      <c r="E182" s="17" t="s">
        <v>754</v>
      </c>
      <c r="F182" s="17" t="s">
        <v>755</v>
      </c>
      <c r="G182" s="17" t="s">
        <v>756</v>
      </c>
      <c r="H182" s="17"/>
      <c r="I182" s="17" t="s">
        <v>760</v>
      </c>
      <c r="J182" s="18" t="s">
        <v>761</v>
      </c>
      <c r="K182" s="19" t="n">
        <v>24901</v>
      </c>
      <c r="L182" s="20" t="n">
        <f aca="false">DATEDIF(K182,$N$1,"Y")</f>
        <v>54</v>
      </c>
      <c r="M182" s="19" t="n">
        <v>42125</v>
      </c>
      <c r="N182" s="20" t="n">
        <f aca="false">DATEDIF(M182,$N$1,"Y")</f>
        <v>6</v>
      </c>
      <c r="O182" s="21" t="n">
        <f aca="false">YEAR(K182)</f>
        <v>1968</v>
      </c>
      <c r="P182" s="3" t="n">
        <f aca="false">MONTH(K182)</f>
        <v>3</v>
      </c>
      <c r="Q182" s="3" t="n">
        <f aca="false">DAY(K182)</f>
        <v>4</v>
      </c>
    </row>
    <row r="183" s="3" customFormat="true" ht="15" hidden="false" customHeight="false" outlineLevel="0" collapsed="false">
      <c r="A183" s="16" t="n">
        <v>201704</v>
      </c>
      <c r="B183" s="17" t="s">
        <v>16</v>
      </c>
      <c r="C183" s="17" t="s">
        <v>762</v>
      </c>
      <c r="D183" s="17" t="s">
        <v>763</v>
      </c>
      <c r="E183" s="17" t="s">
        <v>764</v>
      </c>
      <c r="F183" s="17" t="s">
        <v>765</v>
      </c>
      <c r="G183" s="17" t="s">
        <v>29</v>
      </c>
      <c r="H183" s="17"/>
      <c r="I183" s="17" t="s">
        <v>766</v>
      </c>
      <c r="J183" s="18" t="s">
        <v>767</v>
      </c>
      <c r="K183" s="19" t="n">
        <v>29197</v>
      </c>
      <c r="L183" s="20" t="n">
        <f aca="false">DATEDIF(K183,$N$1,"Y")</f>
        <v>42</v>
      </c>
      <c r="M183" s="19" t="n">
        <v>42856</v>
      </c>
      <c r="N183" s="20" t="n">
        <f aca="false">DATEDIF(M183,$N$1,"Y")</f>
        <v>4</v>
      </c>
      <c r="O183" s="21" t="n">
        <f aca="false">YEAR(K183)</f>
        <v>1979</v>
      </c>
      <c r="P183" s="3" t="n">
        <f aca="false">MONTH(K183)</f>
        <v>12</v>
      </c>
      <c r="Q183" s="3" t="n">
        <f aca="false">DAY(K183)</f>
        <v>8</v>
      </c>
    </row>
    <row r="184" s="3" customFormat="true" ht="15" hidden="false" customHeight="false" outlineLevel="0" collapsed="false">
      <c r="A184" s="16" t="n">
        <v>201809</v>
      </c>
      <c r="B184" s="17" t="s">
        <v>24</v>
      </c>
      <c r="C184" s="17" t="s">
        <v>762</v>
      </c>
      <c r="D184" s="17" t="s">
        <v>768</v>
      </c>
      <c r="E184" s="17" t="s">
        <v>764</v>
      </c>
      <c r="F184" s="17" t="s">
        <v>765</v>
      </c>
      <c r="G184" s="17" t="s">
        <v>29</v>
      </c>
      <c r="H184" s="17"/>
      <c r="I184" s="17"/>
      <c r="J184" s="18"/>
      <c r="K184" s="19" t="n">
        <v>43275</v>
      </c>
      <c r="L184" s="20" t="n">
        <f aca="false">DATEDIF(K184,$N$1,"Y")</f>
        <v>3</v>
      </c>
      <c r="M184" s="19" t="n">
        <v>43405</v>
      </c>
      <c r="N184" s="20" t="n">
        <f aca="false">DATEDIF(M184,$N$1,"Y")</f>
        <v>3</v>
      </c>
      <c r="O184" s="21" t="n">
        <f aca="false">YEAR(K184)</f>
        <v>2018</v>
      </c>
      <c r="P184" s="3" t="n">
        <f aca="false">MONTH(K184)</f>
        <v>6</v>
      </c>
      <c r="Q184" s="3" t="n">
        <f aca="false">DAY(K184)</f>
        <v>24</v>
      </c>
    </row>
    <row r="185" s="3" customFormat="true" ht="15" hidden="false" customHeight="false" outlineLevel="0" collapsed="false">
      <c r="A185" s="16" t="n">
        <v>201810</v>
      </c>
      <c r="B185" s="17" t="s">
        <v>24</v>
      </c>
      <c r="C185" s="17" t="s">
        <v>762</v>
      </c>
      <c r="D185" s="17" t="s">
        <v>769</v>
      </c>
      <c r="E185" s="17" t="s">
        <v>764</v>
      </c>
      <c r="F185" s="17" t="s">
        <v>765</v>
      </c>
      <c r="G185" s="17" t="s">
        <v>29</v>
      </c>
      <c r="H185" s="17"/>
      <c r="I185" s="17"/>
      <c r="J185" s="18"/>
      <c r="K185" s="19" t="n">
        <v>31831</v>
      </c>
      <c r="L185" s="20" t="n">
        <f aca="false">DATEDIF(K185,$N$1,"Y")</f>
        <v>35</v>
      </c>
      <c r="M185" s="19" t="n">
        <v>43405</v>
      </c>
      <c r="N185" s="20" t="n">
        <f aca="false">DATEDIF(M185,$N$1,"Y")</f>
        <v>3</v>
      </c>
      <c r="O185" s="21" t="n">
        <f aca="false">YEAR(K185)</f>
        <v>1987</v>
      </c>
      <c r="P185" s="3" t="n">
        <f aca="false">MONTH(K185)</f>
        <v>2</v>
      </c>
      <c r="Q185" s="3" t="n">
        <f aca="false">DAY(K185)</f>
        <v>23</v>
      </c>
    </row>
    <row r="186" s="3" customFormat="true" ht="15" hidden="false" customHeight="false" outlineLevel="0" collapsed="false">
      <c r="A186" s="16" t="n">
        <v>201921</v>
      </c>
      <c r="B186" s="17" t="s">
        <v>24</v>
      </c>
      <c r="C186" s="17" t="s">
        <v>770</v>
      </c>
      <c r="D186" s="17" t="s">
        <v>771</v>
      </c>
      <c r="E186" s="17" t="s">
        <v>33</v>
      </c>
      <c r="F186" s="17" t="s">
        <v>34</v>
      </c>
      <c r="G186" s="17" t="s">
        <v>29</v>
      </c>
      <c r="H186" s="17" t="s">
        <v>35</v>
      </c>
      <c r="I186" s="17" t="s">
        <v>772</v>
      </c>
      <c r="J186" s="18" t="s">
        <v>37</v>
      </c>
      <c r="K186" s="19" t="n">
        <v>24429</v>
      </c>
      <c r="L186" s="20" t="n">
        <f aca="false">DATEDIF(K186,$N$1,"Y")</f>
        <v>55</v>
      </c>
      <c r="M186" s="19" t="n">
        <v>43678</v>
      </c>
      <c r="N186" s="20" t="n">
        <f aca="false">DATEDIF(M186,$N$1,"Y")</f>
        <v>2</v>
      </c>
      <c r="O186" s="21" t="n">
        <f aca="false">YEAR(K186)</f>
        <v>1966</v>
      </c>
      <c r="P186" s="3" t="n">
        <f aca="false">MONTH(K186)</f>
        <v>11</v>
      </c>
      <c r="Q186" s="3" t="n">
        <f aca="false">DAY(K186)</f>
        <v>18</v>
      </c>
    </row>
    <row r="187" s="3" customFormat="true" ht="15" hidden="false" customHeight="false" outlineLevel="0" collapsed="false">
      <c r="A187" s="16" t="n">
        <v>201508</v>
      </c>
      <c r="B187" s="17" t="s">
        <v>16</v>
      </c>
      <c r="C187" s="17" t="s">
        <v>773</v>
      </c>
      <c r="D187" s="17" t="s">
        <v>774</v>
      </c>
      <c r="E187" s="17" t="s">
        <v>379</v>
      </c>
      <c r="F187" s="17" t="s">
        <v>380</v>
      </c>
      <c r="G187" s="17" t="s">
        <v>29</v>
      </c>
      <c r="H187" s="17"/>
      <c r="I187" s="17" t="s">
        <v>775</v>
      </c>
      <c r="J187" s="18" t="s">
        <v>776</v>
      </c>
      <c r="K187" s="19" t="n">
        <v>31513</v>
      </c>
      <c r="L187" s="20" t="n">
        <f aca="false">DATEDIF(K187,$N$1,"Y")</f>
        <v>35</v>
      </c>
      <c r="M187" s="19" t="n">
        <v>42248</v>
      </c>
      <c r="N187" s="20" t="n">
        <f aca="false">DATEDIF(M187,$N$1,"Y")</f>
        <v>6</v>
      </c>
      <c r="O187" s="21" t="n">
        <f aca="false">YEAR(K187)</f>
        <v>1986</v>
      </c>
      <c r="P187" s="3" t="n">
        <f aca="false">MONTH(K187)</f>
        <v>4</v>
      </c>
      <c r="Q187" s="3" t="n">
        <f aca="false">DAY(K187)</f>
        <v>11</v>
      </c>
    </row>
    <row r="188" s="3" customFormat="true" ht="15" hidden="false" customHeight="false" outlineLevel="0" collapsed="false">
      <c r="A188" s="16" t="n">
        <v>201311</v>
      </c>
      <c r="B188" s="17" t="s">
        <v>24</v>
      </c>
      <c r="C188" s="17" t="s">
        <v>777</v>
      </c>
      <c r="D188" s="17" t="s">
        <v>39</v>
      </c>
      <c r="E188" s="17" t="s">
        <v>778</v>
      </c>
      <c r="F188" s="17" t="s">
        <v>151</v>
      </c>
      <c r="G188" s="17" t="s">
        <v>29</v>
      </c>
      <c r="H188" s="17"/>
      <c r="I188" s="17" t="s">
        <v>779</v>
      </c>
      <c r="J188" s="18"/>
      <c r="K188" s="19" t="n">
        <v>26282</v>
      </c>
      <c r="L188" s="20" t="n">
        <f aca="false">DATEDIF(K188,$N$1,"Y")</f>
        <v>50</v>
      </c>
      <c r="M188" s="19" t="n">
        <v>41487</v>
      </c>
      <c r="N188" s="20" t="n">
        <f aca="false">DATEDIF(M188,$N$1,"Y")</f>
        <v>8</v>
      </c>
      <c r="O188" s="21" t="n">
        <f aca="false">YEAR(K188)</f>
        <v>1971</v>
      </c>
      <c r="P188" s="3" t="n">
        <f aca="false">MONTH(K188)</f>
        <v>12</v>
      </c>
      <c r="Q188" s="3" t="n">
        <f aca="false">DAY(K188)</f>
        <v>15</v>
      </c>
    </row>
    <row r="189" s="3" customFormat="true" ht="15" hidden="false" customHeight="false" outlineLevel="0" collapsed="false">
      <c r="A189" s="16" t="n">
        <v>201312</v>
      </c>
      <c r="B189" s="17" t="s">
        <v>16</v>
      </c>
      <c r="C189" s="17" t="s">
        <v>777</v>
      </c>
      <c r="D189" s="17" t="s">
        <v>780</v>
      </c>
      <c r="E189" s="17" t="s">
        <v>778</v>
      </c>
      <c r="F189" s="17" t="s">
        <v>151</v>
      </c>
      <c r="G189" s="17" t="s">
        <v>29</v>
      </c>
      <c r="H189" s="17"/>
      <c r="I189" s="17"/>
      <c r="J189" s="18"/>
      <c r="K189" s="19" t="n">
        <v>38607</v>
      </c>
      <c r="L189" s="20" t="n">
        <f aca="false">DATEDIF(K189,$N$1,"Y")</f>
        <v>16</v>
      </c>
      <c r="M189" s="19" t="n">
        <v>41487</v>
      </c>
      <c r="N189" s="20" t="n">
        <f aca="false">DATEDIF(M189,$N$1,"Y")</f>
        <v>8</v>
      </c>
      <c r="O189" s="21" t="n">
        <f aca="false">YEAR(K189)</f>
        <v>2005</v>
      </c>
      <c r="P189" s="3" t="n">
        <f aca="false">MONTH(K189)</f>
        <v>9</v>
      </c>
      <c r="Q189" s="3" t="n">
        <f aca="false">DAY(K189)</f>
        <v>12</v>
      </c>
    </row>
    <row r="190" s="3" customFormat="true" ht="15" hidden="false" customHeight="false" outlineLevel="0" collapsed="false">
      <c r="A190" s="16"/>
      <c r="B190" s="17"/>
      <c r="C190" s="17"/>
      <c r="D190" s="17"/>
      <c r="E190" s="17"/>
      <c r="F190" s="17"/>
      <c r="G190" s="17"/>
      <c r="H190" s="17"/>
      <c r="I190" s="17"/>
      <c r="J190" s="18"/>
      <c r="K190" s="19"/>
      <c r="L190" s="20"/>
      <c r="M190" s="19"/>
      <c r="N190" s="20"/>
      <c r="O190" s="21"/>
    </row>
    <row r="191" s="3" customFormat="true" ht="15" hidden="false" customHeight="false" outlineLevel="0" collapsed="false">
      <c r="A191" s="16"/>
      <c r="B191" s="17"/>
      <c r="C191" s="17"/>
      <c r="D191" s="17"/>
      <c r="E191" s="17"/>
      <c r="F191" s="17"/>
      <c r="G191" s="17"/>
      <c r="H191" s="17"/>
      <c r="I191" s="17"/>
      <c r="J191" s="18"/>
      <c r="K191" s="19"/>
      <c r="L191" s="20"/>
      <c r="M191" s="19"/>
      <c r="N191" s="20"/>
      <c r="O191" s="21"/>
    </row>
    <row r="193" customFormat="false" ht="15" hidden="false" customHeight="false" outlineLevel="0" collapsed="false">
      <c r="A193" s="29"/>
      <c r="B193" s="30"/>
      <c r="C193" s="31" t="s">
        <v>781</v>
      </c>
      <c r="D193" s="32" t="s">
        <v>782</v>
      </c>
    </row>
    <row r="194" customFormat="false" ht="15" hidden="false" customHeight="false" outlineLevel="0" collapsed="false">
      <c r="A194" s="33" t="s">
        <v>783</v>
      </c>
      <c r="B194" s="34"/>
      <c r="C194" s="35" t="n">
        <f aca="false">COUNTIF(B2:B192,"Frau")</f>
        <v>76</v>
      </c>
      <c r="D194" s="36" t="n">
        <f aca="false">SUMIF(B:B,"Frau",L:L)/C194</f>
        <v>41.9</v>
      </c>
    </row>
    <row r="195" customFormat="false" ht="15" hidden="false" customHeight="false" outlineLevel="0" collapsed="false">
      <c r="A195" s="33" t="s">
        <v>784</v>
      </c>
      <c r="B195" s="34"/>
      <c r="C195" s="35" t="n">
        <f aca="false">COUNTIF(B2:B192,"Herr")</f>
        <v>110</v>
      </c>
      <c r="D195" s="36" t="n">
        <f aca="false">SUMIF(B:B,"Herr",L:L)/C195</f>
        <v>44.8</v>
      </c>
    </row>
    <row r="196" customFormat="false" ht="15" hidden="false" customHeight="false" outlineLevel="0" collapsed="false">
      <c r="A196" s="29" t="s">
        <v>785</v>
      </c>
      <c r="B196" s="37"/>
      <c r="C196" s="38" t="n">
        <f aca="false">SUM(C194:C195)</f>
        <v>186</v>
      </c>
      <c r="D196" s="39" t="n">
        <f aca="false">SUM(L3:L181)/C196</f>
        <v>42.1</v>
      </c>
    </row>
  </sheetData>
  <autoFilter ref="A2:Q187"/>
  <conditionalFormatting sqref="L3 N3 A4:A12 A190:K191 M190:N191 M184:N186 L184:L191 A152:A186 A14:A150 C152:N183 C184:K186 C4:N12 C14:N150">
    <cfRule type="expression" priority="2" aboveAverage="0" equalAverage="0" bottom="0" percent="0" rank="0" text="" dxfId="6">
      <formula>MOD(ROW(),2)=0</formula>
    </cfRule>
  </conditionalFormatting>
  <conditionalFormatting sqref="A3:I3 K3 M3">
    <cfRule type="expression" priority="3" aboveAverage="0" equalAverage="0" bottom="0" percent="0" rank="0" text="" dxfId="7">
      <formula>MOD(ROW(),2)=0</formula>
    </cfRule>
  </conditionalFormatting>
  <conditionalFormatting sqref="J3">
    <cfRule type="expression" priority="4" aboveAverage="0" equalAverage="0" bottom="0" percent="0" rank="0" text="" dxfId="8">
      <formula>MOD(ROW(),2)=0</formula>
    </cfRule>
  </conditionalFormatting>
  <conditionalFormatting sqref="A13 C13:N13">
    <cfRule type="expression" priority="5" aboveAverage="0" equalAverage="0" bottom="0" percent="0" rank="0" text="" dxfId="9">
      <formula>MOD(ROW(),2)=0</formula>
    </cfRule>
  </conditionalFormatting>
  <conditionalFormatting sqref="A187:A189 M187:N189 C187:K187 C188:I189 K188:K189">
    <cfRule type="expression" priority="6" aboveAverage="0" equalAverage="0" bottom="0" percent="0" rank="0" text="" dxfId="10">
      <formula>MOD(ROW(),2)=0</formula>
    </cfRule>
  </conditionalFormatting>
  <conditionalFormatting sqref="B4:B189">
    <cfRule type="expression" priority="7" aboveAverage="0" equalAverage="0" bottom="0" percent="0" rank="0" text="" dxfId="11">
      <formula>MOD(ROW(),2)=0</formula>
    </cfRule>
  </conditionalFormatting>
  <conditionalFormatting sqref="J188:J189">
    <cfRule type="expression" priority="8" aboveAverage="0" equalAverage="0" bottom="0" percent="0" rank="0" text="" dxfId="12">
      <formula>MOD(ROW(),2)=0</formula>
    </cfRule>
  </conditionalFormatting>
  <hyperlinks>
    <hyperlink ref="J3" r:id="rId1" display="burkhard.adam@yahoo.de"/>
    <hyperlink ref="J5" r:id="rId2" display="albrecht@gmx.info"/>
    <hyperlink ref="J16" r:id="rId3" display="a.bulatovic@web.de"/>
    <hyperlink ref="J22" r:id="rId4" display="stephan.deiss@web.de"/>
    <hyperlink ref="J33" r:id="rId5" display="a.eggert@zartbitter-berlin.de"/>
    <hyperlink ref="J39" r:id="rId6" display="jasmin.ellerich@web.de"/>
    <hyperlink ref="J45" r:id="rId7" display="b3nn1t@gmail.com"/>
    <hyperlink ref="J50" r:id="rId8" display="s_goh@web.de"/>
    <hyperlink ref="J51" r:id="rId9" display="grobecker@berlin.com"/>
    <hyperlink ref="J52" r:id="rId10" display="grobecker@berlin.com"/>
    <hyperlink ref="J53" r:id="rId11" display="reha@reha-rhein-sieg.de"/>
    <hyperlink ref="J57" r:id="rId12" display="heering@berlin.com"/>
    <hyperlink ref="J66" r:id="rId13" display="gf@vorteils-agenturen.de"/>
    <hyperlink ref="J67" r:id="rId14" display="Isis_ism@hotmail.com"/>
    <hyperlink ref="J69" r:id="rId15" display="wsg@artlights.de"/>
    <hyperlink ref="J77" r:id="rId16" display="melanie.kleinschmidt@web.de"/>
    <hyperlink ref="J78" r:id="rId17" display="andreas.kleinschmidt@audizentrum-berlin.de"/>
    <hyperlink ref="J94" r:id="rId18" display="sophia.mareck@googlemail.com"/>
    <hyperlink ref="J125" r:id="rId19" display="Caroli66@web.de"/>
    <hyperlink ref="J126" r:id="rId20" display="Reecky66@web.de"/>
    <hyperlink ref="J127" r:id="rId21" display="reeckyreeck@yahoo.de"/>
    <hyperlink ref="J129" r:id="rId22" display="falko@rispas.de"/>
    <hyperlink ref="J130" r:id="rId23" display="ai-leen@rispas.de"/>
    <hyperlink ref="J135" r:id="rId24" display="romanroemer@outlook.com"/>
    <hyperlink ref="J138" r:id="rId25" display="andreas.roos@posteo.de"/>
    <hyperlink ref="J139" r:id="rId26" display="andreas.roos@posteo.de"/>
    <hyperlink ref="J140" r:id="rId27" display="andreas.roos@posteo.de"/>
    <hyperlink ref="J144" r:id="rId28" display="m@neu.io"/>
    <hyperlink ref="J151" r:id="rId29" display="simone-ines@web.de"/>
    <hyperlink ref="J169" r:id="rId30" display="unger@moebel-kliemann.de"/>
    <hyperlink ref="J172" r:id="rId31" display="pzezschwitz@garnix.de"/>
    <hyperlink ref="J182" r:id="rId32" display="ahkuhn@gmx.de"/>
    <hyperlink ref="J186" r:id="rId33" display="albrecht@gmx.info"/>
  </hyperlinks>
  <printOptions headings="false" gridLines="false" gridLinesSet="true" horizontalCentered="false" verticalCentered="false"/>
  <pageMargins left="0.472222222222222" right="0.433333333333333" top="0.472222222222222" bottom="0.590277777777778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3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11.42"/>
  </cols>
  <sheetData>
    <row r="1" customFormat="false" ht="21.75" hidden="false" customHeight="false" outlineLevel="0" collapsed="false">
      <c r="A1" s="40" t="s">
        <v>786</v>
      </c>
      <c r="B1" s="41"/>
      <c r="C1" s="41"/>
      <c r="D1" s="41"/>
      <c r="E1" s="41" t="s">
        <v>787</v>
      </c>
      <c r="F1" s="41"/>
      <c r="G1" s="41"/>
      <c r="H1" s="41"/>
      <c r="I1" s="42"/>
      <c r="J1" s="43" t="s">
        <v>788</v>
      </c>
      <c r="K1" s="44"/>
    </row>
    <row r="2" customFormat="false" ht="20.25" hidden="false" customHeight="false" outlineLevel="0" collapsed="false">
      <c r="A2" s="45"/>
      <c r="B2" s="46"/>
      <c r="C2" s="46"/>
      <c r="D2" s="46"/>
      <c r="E2" s="47"/>
      <c r="F2" s="48" t="s">
        <v>789</v>
      </c>
      <c r="G2" s="48"/>
      <c r="H2" s="49"/>
      <c r="I2" s="48" t="s">
        <v>790</v>
      </c>
      <c r="J2" s="48"/>
      <c r="K2" s="50"/>
    </row>
    <row r="3" customFormat="false" ht="19.5" hidden="false" customHeight="false" outlineLevel="0" collapsed="false">
      <c r="A3" s="51" t="s">
        <v>791</v>
      </c>
      <c r="B3" s="52"/>
      <c r="C3" s="52"/>
      <c r="D3" s="53"/>
      <c r="E3" s="47"/>
      <c r="F3" s="54" t="s">
        <v>792</v>
      </c>
      <c r="G3" s="54"/>
      <c r="H3" s="49"/>
      <c r="I3" s="54" t="s">
        <v>793</v>
      </c>
      <c r="J3" s="54"/>
      <c r="K3" s="55"/>
    </row>
    <row r="4" customFormat="false" ht="16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6.5" hidden="false" customHeight="true" outlineLevel="0" collapsed="false">
      <c r="A5" s="56" t="s">
        <v>794</v>
      </c>
      <c r="B5" s="57" t="s">
        <v>795</v>
      </c>
      <c r="C5" s="57"/>
      <c r="D5" s="57"/>
      <c r="E5" s="57"/>
      <c r="F5" s="57"/>
      <c r="G5" s="57"/>
      <c r="H5" s="57"/>
      <c r="I5" s="57"/>
      <c r="J5" s="57"/>
      <c r="K5" s="58"/>
    </row>
    <row r="6" customFormat="false" ht="16.5" hidden="false" customHeight="false" outlineLevel="0" collapsed="false">
      <c r="A6" s="56"/>
      <c r="B6" s="59" t="s">
        <v>796</v>
      </c>
      <c r="C6" s="59" t="s">
        <v>797</v>
      </c>
      <c r="D6" s="59" t="s">
        <v>798</v>
      </c>
      <c r="E6" s="59" t="s">
        <v>799</v>
      </c>
      <c r="F6" s="59" t="s">
        <v>800</v>
      </c>
      <c r="G6" s="59" t="s">
        <v>801</v>
      </c>
      <c r="H6" s="59" t="s">
        <v>802</v>
      </c>
      <c r="I6" s="60" t="s">
        <v>803</v>
      </c>
      <c r="J6" s="61" t="s">
        <v>804</v>
      </c>
      <c r="K6" s="58"/>
    </row>
    <row r="7" customFormat="false" ht="15.75" hidden="false" customHeight="false" outlineLevel="0" collapsed="false">
      <c r="A7" s="62" t="s">
        <v>805</v>
      </c>
      <c r="B7" s="63" t="n">
        <f aca="false">IF(SUM(B8:B9)=0,"--",SUM(B8:B9))</f>
        <v>2</v>
      </c>
      <c r="C7" s="63" t="n">
        <f aca="false">IF(SUM(C8:C9)=0,"--",SUM(C8:C9))</f>
        <v>9</v>
      </c>
      <c r="D7" s="63" t="n">
        <f aca="false">IF(SUM(D8:D9)=0,"--",SUM(D8:D9))</f>
        <v>4</v>
      </c>
      <c r="E7" s="63" t="n">
        <f aca="false">IF(SUM(E8:E9)=0,"--",SUM(E8:E9))</f>
        <v>20</v>
      </c>
      <c r="F7" s="63" t="n">
        <f aca="false">IF(SUM(F8:F9)=0,"--",SUM(F8:F9))</f>
        <v>24</v>
      </c>
      <c r="G7" s="63" t="n">
        <f aca="false">IF(SUM(G8:G9)=0,"--",SUM(G8:G9))</f>
        <v>28</v>
      </c>
      <c r="H7" s="63" t="n">
        <f aca="false">IF(SUM(H8:H9)=0,"--",SUM(H8:H9))</f>
        <v>15</v>
      </c>
      <c r="I7" s="63" t="n">
        <f aca="false">IF(SUM(I8:I9)=0,"--",SUM(I8:I9))</f>
        <v>48</v>
      </c>
      <c r="J7" s="63" t="n">
        <f aca="false">IF(SUM(B7:I7)=0,"--",SUM(B7:I7))</f>
        <v>150</v>
      </c>
      <c r="K7" s="64"/>
    </row>
    <row r="8" customFormat="false" ht="15.75" hidden="false" customHeight="false" outlineLevel="0" collapsed="false">
      <c r="A8" s="65" t="s">
        <v>806</v>
      </c>
      <c r="B8" s="66" t="n">
        <v>1</v>
      </c>
      <c r="C8" s="66" t="n">
        <v>5</v>
      </c>
      <c r="D8" s="66" t="n">
        <v>4</v>
      </c>
      <c r="E8" s="66" t="n">
        <v>14</v>
      </c>
      <c r="F8" s="66" t="n">
        <v>14</v>
      </c>
      <c r="G8" s="66" t="n">
        <v>14</v>
      </c>
      <c r="H8" s="66" t="n">
        <v>11</v>
      </c>
      <c r="I8" s="67" t="n">
        <v>32</v>
      </c>
      <c r="J8" s="68" t="n">
        <f aca="false">IF(SUM(B8:I8)=0,"--",SUM(B8:I8))</f>
        <v>95</v>
      </c>
      <c r="K8" s="69"/>
    </row>
    <row r="9" customFormat="false" ht="16.5" hidden="false" customHeight="false" outlineLevel="0" collapsed="false">
      <c r="A9" s="70" t="s">
        <v>807</v>
      </c>
      <c r="B9" s="71" t="n">
        <v>1</v>
      </c>
      <c r="C9" s="71" t="n">
        <v>4</v>
      </c>
      <c r="D9" s="71" t="n">
        <v>0</v>
      </c>
      <c r="E9" s="71" t="n">
        <v>6</v>
      </c>
      <c r="F9" s="71" t="n">
        <v>10</v>
      </c>
      <c r="G9" s="71" t="n">
        <v>14</v>
      </c>
      <c r="H9" s="71" t="n">
        <v>4</v>
      </c>
      <c r="I9" s="72" t="n">
        <v>16</v>
      </c>
      <c r="J9" s="73" t="n">
        <f aca="false">IF(SUM(B9:I9)=0,"--",SUM(B9:I9))</f>
        <v>55</v>
      </c>
      <c r="K9" s="74"/>
    </row>
    <row r="10" customFormat="false" ht="15.75" hidden="false" customHeight="false" outlineLevel="0" collapsed="false">
      <c r="A10" s="62" t="s">
        <v>808</v>
      </c>
      <c r="B10" s="63" t="str">
        <f aca="false">IF(SUM(B11:B12)=0,"--",SUM(B11:B12))</f>
        <v>--</v>
      </c>
      <c r="C10" s="63" t="str">
        <f aca="false">IF(SUM(C11:C12)=0,"--",SUM(C11:C12))</f>
        <v>--</v>
      </c>
      <c r="D10" s="63" t="str">
        <f aca="false">IF(SUM(D11:D12)=0,"--",SUM(D11:D12))</f>
        <v>--</v>
      </c>
      <c r="E10" s="63" t="str">
        <f aca="false">IF(SUM(E11:E12)=0,"--",SUM(E11:E12))</f>
        <v>--</v>
      </c>
      <c r="F10" s="63" t="str">
        <f aca="false">IF(SUM(F11:F12)=0,"--",SUM(F11:F12))</f>
        <v>--</v>
      </c>
      <c r="G10" s="63" t="str">
        <f aca="false">IF(SUM(G11:G12)=0,"--",SUM(G11:G12))</f>
        <v>--</v>
      </c>
      <c r="H10" s="63" t="str">
        <f aca="false">IF(SUM(H11:H12)=0,"--",SUM(H11:H12))</f>
        <v>--</v>
      </c>
      <c r="I10" s="63" t="str">
        <f aca="false">IF(SUM(I11:I12)=0,"--",SUM(I11:I12))</f>
        <v>--</v>
      </c>
      <c r="J10" s="63" t="str">
        <f aca="false">IF(SUM(B10:I10)=0,"--",SUM(B10:I10))</f>
        <v>--</v>
      </c>
      <c r="K10" s="64"/>
    </row>
    <row r="11" customFormat="false" ht="15.75" hidden="false" customHeight="false" outlineLevel="0" collapsed="false">
      <c r="A11" s="65" t="s">
        <v>806</v>
      </c>
      <c r="B11" s="66" t="s">
        <v>809</v>
      </c>
      <c r="C11" s="66" t="s">
        <v>809</v>
      </c>
      <c r="D11" s="66" t="s">
        <v>809</v>
      </c>
      <c r="E11" s="66" t="s">
        <v>809</v>
      </c>
      <c r="F11" s="66" t="s">
        <v>809</v>
      </c>
      <c r="G11" s="66" t="s">
        <v>809</v>
      </c>
      <c r="H11" s="66" t="s">
        <v>809</v>
      </c>
      <c r="I11" s="66" t="s">
        <v>809</v>
      </c>
      <c r="J11" s="68" t="str">
        <f aca="false">IF(SUM(B11:I11)=0,"--",SUM(B11:I11))</f>
        <v>--</v>
      </c>
      <c r="K11" s="69"/>
    </row>
    <row r="12" customFormat="false" ht="16.5" hidden="false" customHeight="false" outlineLevel="0" collapsed="false">
      <c r="A12" s="70" t="s">
        <v>807</v>
      </c>
      <c r="B12" s="71" t="s">
        <v>809</v>
      </c>
      <c r="C12" s="71" t="s">
        <v>809</v>
      </c>
      <c r="D12" s="71" t="s">
        <v>809</v>
      </c>
      <c r="E12" s="71" t="s">
        <v>809</v>
      </c>
      <c r="F12" s="71" t="s">
        <v>809</v>
      </c>
      <c r="G12" s="71" t="s">
        <v>809</v>
      </c>
      <c r="H12" s="71" t="s">
        <v>809</v>
      </c>
      <c r="I12" s="71" t="s">
        <v>809</v>
      </c>
      <c r="J12" s="73" t="str">
        <f aca="false">IF(SUM(B12:I12)=0,"--",SUM(B12:I12))</f>
        <v>--</v>
      </c>
      <c r="K12" s="74"/>
    </row>
    <row r="13" customFormat="false" ht="15.75" hidden="false" customHeight="false" outlineLevel="0" collapsed="false">
      <c r="A13" s="62" t="s">
        <v>810</v>
      </c>
      <c r="B13" s="63" t="str">
        <f aca="false">IF(SUM(B14:B15)=0,"--",SUM(B14:B15))</f>
        <v>--</v>
      </c>
      <c r="C13" s="63" t="str">
        <f aca="false">IF(SUM(C14:C15)=0,"--",SUM(C14:C15))</f>
        <v>--</v>
      </c>
      <c r="D13" s="63" t="str">
        <f aca="false">IF(SUM(D14:D15)=0,"--",SUM(D14:D15))</f>
        <v>--</v>
      </c>
      <c r="E13" s="63" t="str">
        <f aca="false">IF(SUM(E14:E15)=0,"--",SUM(E14:E15))</f>
        <v>--</v>
      </c>
      <c r="F13" s="63" t="str">
        <f aca="false">IF(SUM(F14:F15)=0,"--",SUM(F14:F15))</f>
        <v>--</v>
      </c>
      <c r="G13" s="63" t="str">
        <f aca="false">IF(SUM(G14:G15)=0,"--",SUM(G14:G15))</f>
        <v>--</v>
      </c>
      <c r="H13" s="63" t="str">
        <f aca="false">IF(SUM(H14:H15)=0,"--",SUM(H14:H15))</f>
        <v>--</v>
      </c>
      <c r="I13" s="63" t="str">
        <f aca="false">IF(SUM(I14:I15)=0,"--",SUM(I14:I15))</f>
        <v>--</v>
      </c>
      <c r="J13" s="63" t="str">
        <f aca="false">IF(SUM(B13:I13)=0,"--",SUM(B13:I13))</f>
        <v>--</v>
      </c>
      <c r="K13" s="64"/>
    </row>
    <row r="14" customFormat="false" ht="15.75" hidden="false" customHeight="false" outlineLevel="0" collapsed="false">
      <c r="A14" s="65" t="s">
        <v>806</v>
      </c>
      <c r="B14" s="66" t="s">
        <v>809</v>
      </c>
      <c r="C14" s="66" t="s">
        <v>809</v>
      </c>
      <c r="D14" s="66" t="s">
        <v>809</v>
      </c>
      <c r="E14" s="66" t="s">
        <v>809</v>
      </c>
      <c r="F14" s="66" t="s">
        <v>809</v>
      </c>
      <c r="G14" s="66" t="s">
        <v>809</v>
      </c>
      <c r="H14" s="66" t="s">
        <v>809</v>
      </c>
      <c r="I14" s="66" t="s">
        <v>809</v>
      </c>
      <c r="J14" s="68" t="str">
        <f aca="false">IF(SUM(B14:I14)=0,"--",SUM(B14:I14))</f>
        <v>--</v>
      </c>
      <c r="K14" s="69"/>
    </row>
    <row r="15" customFormat="false" ht="16.5" hidden="false" customHeight="false" outlineLevel="0" collapsed="false">
      <c r="A15" s="70" t="s">
        <v>807</v>
      </c>
      <c r="B15" s="71" t="s">
        <v>809</v>
      </c>
      <c r="C15" s="71" t="s">
        <v>809</v>
      </c>
      <c r="D15" s="71" t="s">
        <v>809</v>
      </c>
      <c r="E15" s="71" t="s">
        <v>809</v>
      </c>
      <c r="F15" s="71" t="s">
        <v>809</v>
      </c>
      <c r="G15" s="71" t="s">
        <v>809</v>
      </c>
      <c r="H15" s="71" t="s">
        <v>809</v>
      </c>
      <c r="I15" s="71" t="s">
        <v>809</v>
      </c>
      <c r="J15" s="73" t="str">
        <f aca="false">IF(SUM(B15:I15)=0,"--",SUM(B15:I15))</f>
        <v>--</v>
      </c>
      <c r="K15" s="74"/>
    </row>
    <row r="16" customFormat="false" ht="15.75" hidden="false" customHeight="false" outlineLevel="0" collapsed="false">
      <c r="A16" s="62" t="s">
        <v>811</v>
      </c>
      <c r="B16" s="63" t="str">
        <f aca="false">IF(SUM(B17:B18)=0,"--",SUM(B17:B18))</f>
        <v>--</v>
      </c>
      <c r="C16" s="63" t="str">
        <f aca="false">IF(SUM(C17:C18)=0,"--",SUM(C17:C18))</f>
        <v>--</v>
      </c>
      <c r="D16" s="63" t="str">
        <f aca="false">IF(SUM(D17:D18)=0,"--",SUM(D17:D18))</f>
        <v>--</v>
      </c>
      <c r="E16" s="63" t="str">
        <f aca="false">IF(SUM(E17:E18)=0,"--",SUM(E17:E18))</f>
        <v>--</v>
      </c>
      <c r="F16" s="63" t="str">
        <f aca="false">IF(SUM(F17:F18)=0,"--",SUM(F17:F18))</f>
        <v>--</v>
      </c>
      <c r="G16" s="63" t="str">
        <f aca="false">IF(SUM(G17:G18)=0,"--",SUM(G17:G18))</f>
        <v>--</v>
      </c>
      <c r="H16" s="63" t="str">
        <f aca="false">IF(SUM(H17:H18)=0,"--",SUM(H17:H18))</f>
        <v>--</v>
      </c>
      <c r="I16" s="63" t="str">
        <f aca="false">IF(SUM(I17:I18)=0,"--",SUM(I17:I18))</f>
        <v>--</v>
      </c>
      <c r="J16" s="63" t="str">
        <f aca="false">IF(SUM(B16:I16)=0,"--",SUM(B16:I16))</f>
        <v>--</v>
      </c>
      <c r="K16" s="64"/>
    </row>
    <row r="17" customFormat="false" ht="15.75" hidden="false" customHeight="false" outlineLevel="0" collapsed="false">
      <c r="A17" s="65" t="s">
        <v>806</v>
      </c>
      <c r="B17" s="66" t="s">
        <v>809</v>
      </c>
      <c r="C17" s="66" t="s">
        <v>809</v>
      </c>
      <c r="D17" s="66" t="s">
        <v>809</v>
      </c>
      <c r="E17" s="66" t="s">
        <v>809</v>
      </c>
      <c r="F17" s="66" t="s">
        <v>809</v>
      </c>
      <c r="G17" s="66" t="s">
        <v>809</v>
      </c>
      <c r="H17" s="66" t="s">
        <v>809</v>
      </c>
      <c r="I17" s="66" t="s">
        <v>809</v>
      </c>
      <c r="J17" s="68" t="str">
        <f aca="false">IF(SUM(B17:I17)=0,"--",SUM(B17:I17))</f>
        <v>--</v>
      </c>
      <c r="K17" s="69"/>
    </row>
    <row r="18" customFormat="false" ht="16.5" hidden="false" customHeight="false" outlineLevel="0" collapsed="false">
      <c r="A18" s="70" t="s">
        <v>807</v>
      </c>
      <c r="B18" s="71" t="s">
        <v>809</v>
      </c>
      <c r="C18" s="71" t="s">
        <v>809</v>
      </c>
      <c r="D18" s="71" t="s">
        <v>809</v>
      </c>
      <c r="E18" s="71" t="s">
        <v>809</v>
      </c>
      <c r="F18" s="71" t="s">
        <v>809</v>
      </c>
      <c r="G18" s="71" t="s">
        <v>809</v>
      </c>
      <c r="H18" s="71" t="s">
        <v>809</v>
      </c>
      <c r="I18" s="71" t="s">
        <v>809</v>
      </c>
      <c r="J18" s="73" t="str">
        <f aca="false">IF(SUM(B18:I18)=0,"--",SUM(B18:I18))</f>
        <v>--</v>
      </c>
      <c r="K18" s="74"/>
    </row>
    <row r="19" customFormat="false" ht="15.75" hidden="false" customHeight="false" outlineLevel="0" collapsed="false">
      <c r="A19" s="62" t="s">
        <v>812</v>
      </c>
      <c r="B19" s="63" t="str">
        <f aca="false">IF(SUM(B20:B21)=0,"--",SUM(B20:B21))</f>
        <v>--</v>
      </c>
      <c r="C19" s="63" t="str">
        <f aca="false">IF(SUM(C20:C21)=0,"--",SUM(C20:C21))</f>
        <v>--</v>
      </c>
      <c r="D19" s="63" t="str">
        <f aca="false">IF(SUM(D20:D21)=0,"--",SUM(D20:D21))</f>
        <v>--</v>
      </c>
      <c r="E19" s="63" t="str">
        <f aca="false">IF(SUM(E20:E21)=0,"--",SUM(E20:E21))</f>
        <v>--</v>
      </c>
      <c r="F19" s="63" t="str">
        <f aca="false">IF(SUM(F20:F21)=0,"--",SUM(F20:F21))</f>
        <v>--</v>
      </c>
      <c r="G19" s="63" t="str">
        <f aca="false">IF(SUM(G20:G21)=0,"--",SUM(G20:G21))</f>
        <v>--</v>
      </c>
      <c r="H19" s="63" t="str">
        <f aca="false">IF(SUM(H20:H21)=0,"--",SUM(H20:H21))</f>
        <v>--</v>
      </c>
      <c r="I19" s="63" t="str">
        <f aca="false">IF(SUM(I20:I21)=0,"--",SUM(I20:I21))</f>
        <v>--</v>
      </c>
      <c r="J19" s="63" t="str">
        <f aca="false">IF(SUM(B19:I19)=0,"--",SUM(B19:I19))</f>
        <v>--</v>
      </c>
      <c r="K19" s="64"/>
    </row>
    <row r="20" customFormat="false" ht="15.75" hidden="false" customHeight="false" outlineLevel="0" collapsed="false">
      <c r="A20" s="65" t="s">
        <v>806</v>
      </c>
      <c r="B20" s="66" t="s">
        <v>809</v>
      </c>
      <c r="C20" s="66" t="s">
        <v>809</v>
      </c>
      <c r="D20" s="66" t="s">
        <v>809</v>
      </c>
      <c r="E20" s="66" t="s">
        <v>809</v>
      </c>
      <c r="F20" s="66" t="s">
        <v>809</v>
      </c>
      <c r="G20" s="66" t="s">
        <v>809</v>
      </c>
      <c r="H20" s="66" t="s">
        <v>809</v>
      </c>
      <c r="I20" s="66" t="s">
        <v>809</v>
      </c>
      <c r="J20" s="68" t="str">
        <f aca="false">IF(SUM(B20:I20)=0,"--",SUM(B20:I20))</f>
        <v>--</v>
      </c>
      <c r="K20" s="69"/>
    </row>
    <row r="21" customFormat="false" ht="16.5" hidden="false" customHeight="false" outlineLevel="0" collapsed="false">
      <c r="A21" s="70" t="s">
        <v>807</v>
      </c>
      <c r="B21" s="71" t="s">
        <v>809</v>
      </c>
      <c r="C21" s="71" t="s">
        <v>809</v>
      </c>
      <c r="D21" s="71" t="s">
        <v>809</v>
      </c>
      <c r="E21" s="71" t="s">
        <v>809</v>
      </c>
      <c r="F21" s="71" t="s">
        <v>809</v>
      </c>
      <c r="G21" s="71" t="s">
        <v>809</v>
      </c>
      <c r="H21" s="71" t="s">
        <v>809</v>
      </c>
      <c r="I21" s="71" t="s">
        <v>809</v>
      </c>
      <c r="J21" s="73" t="str">
        <f aca="false">IF(SUM(B21:I21)=0,"--",SUM(B21:I21))</f>
        <v>--</v>
      </c>
      <c r="K21" s="74"/>
    </row>
    <row r="22" customFormat="false" ht="15.75" hidden="false" customHeight="false" outlineLevel="0" collapsed="false">
      <c r="A22" s="62" t="s">
        <v>813</v>
      </c>
      <c r="B22" s="63" t="str">
        <f aca="false">IF(SUM(B23:B24)=0,"--",SUM(B23:B24))</f>
        <v>--</v>
      </c>
      <c r="C22" s="63" t="str">
        <f aca="false">IF(SUM(C23:C24)=0,"--",SUM(C23:C24))</f>
        <v>--</v>
      </c>
      <c r="D22" s="63" t="str">
        <f aca="false">IF(SUM(D23:D24)=0,"--",SUM(D23:D24))</f>
        <v>--</v>
      </c>
      <c r="E22" s="63" t="str">
        <f aca="false">IF(SUM(E23:E24)=0,"--",SUM(E23:E24))</f>
        <v>--</v>
      </c>
      <c r="F22" s="63" t="str">
        <f aca="false">IF(SUM(F23:F24)=0,"--",SUM(F23:F24))</f>
        <v>--</v>
      </c>
      <c r="G22" s="63" t="str">
        <f aca="false">IF(SUM(G23:G24)=0,"--",SUM(G23:G24))</f>
        <v>--</v>
      </c>
      <c r="H22" s="63" t="str">
        <f aca="false">IF(SUM(H23:H24)=0,"--",SUM(H23:H24))</f>
        <v>--</v>
      </c>
      <c r="I22" s="63" t="str">
        <f aca="false">IF(SUM(I23:I24)=0,"--",SUM(I23:I24))</f>
        <v>--</v>
      </c>
      <c r="J22" s="63" t="str">
        <f aca="false">IF(SUM(B22:I22)=0,"--",SUM(B22:I22))</f>
        <v>--</v>
      </c>
      <c r="K22" s="64"/>
    </row>
    <row r="23" customFormat="false" ht="15.75" hidden="false" customHeight="false" outlineLevel="0" collapsed="false">
      <c r="A23" s="65" t="s">
        <v>806</v>
      </c>
      <c r="B23" s="66" t="s">
        <v>809</v>
      </c>
      <c r="C23" s="66" t="s">
        <v>809</v>
      </c>
      <c r="D23" s="66" t="s">
        <v>809</v>
      </c>
      <c r="E23" s="66" t="s">
        <v>809</v>
      </c>
      <c r="F23" s="66" t="s">
        <v>809</v>
      </c>
      <c r="G23" s="66" t="s">
        <v>809</v>
      </c>
      <c r="H23" s="66" t="s">
        <v>809</v>
      </c>
      <c r="I23" s="66" t="s">
        <v>809</v>
      </c>
      <c r="J23" s="68" t="str">
        <f aca="false">IF(SUM(B23:I23)=0,"--",SUM(B23:I23))</f>
        <v>--</v>
      </c>
      <c r="K23" s="69"/>
    </row>
    <row r="24" customFormat="false" ht="16.5" hidden="false" customHeight="false" outlineLevel="0" collapsed="false">
      <c r="A24" s="70" t="s">
        <v>807</v>
      </c>
      <c r="B24" s="71" t="s">
        <v>809</v>
      </c>
      <c r="C24" s="71" t="s">
        <v>809</v>
      </c>
      <c r="D24" s="71" t="s">
        <v>809</v>
      </c>
      <c r="E24" s="71" t="s">
        <v>809</v>
      </c>
      <c r="F24" s="71" t="s">
        <v>809</v>
      </c>
      <c r="G24" s="71" t="s">
        <v>809</v>
      </c>
      <c r="H24" s="71" t="s">
        <v>809</v>
      </c>
      <c r="I24" s="71" t="s">
        <v>809</v>
      </c>
      <c r="J24" s="73" t="str">
        <f aca="false">IF(SUM(B24:I24)=0,"--",SUM(B24:I24))</f>
        <v>--</v>
      </c>
      <c r="K24" s="74"/>
    </row>
    <row r="25" customFormat="false" ht="15.75" hidden="false" customHeight="false" outlineLevel="0" collapsed="false">
      <c r="A25" s="62" t="s">
        <v>814</v>
      </c>
      <c r="B25" s="63" t="str">
        <f aca="false">IF(SUM(B26:B27)=0,"--",SUM(B26:B27))</f>
        <v>--</v>
      </c>
      <c r="C25" s="63" t="str">
        <f aca="false">IF(SUM(C26:C27)=0,"--",SUM(C26:C27))</f>
        <v>--</v>
      </c>
      <c r="D25" s="63" t="str">
        <f aca="false">IF(SUM(D26:D27)=0,"--",SUM(D26:D27))</f>
        <v>--</v>
      </c>
      <c r="E25" s="63" t="str">
        <f aca="false">IF(SUM(E26:E27)=0,"--",SUM(E26:E27))</f>
        <v>--</v>
      </c>
      <c r="F25" s="63" t="str">
        <f aca="false">IF(SUM(F26:F27)=0,"--",SUM(F26:F27))</f>
        <v>--</v>
      </c>
      <c r="G25" s="63" t="str">
        <f aca="false">IF(SUM(G26:G27)=0,"--",SUM(G26:G27))</f>
        <v>--</v>
      </c>
      <c r="H25" s="63" t="str">
        <f aca="false">IF(SUM(H26:H27)=0,"--",SUM(H26:H27))</f>
        <v>--</v>
      </c>
      <c r="I25" s="63" t="str">
        <f aca="false">IF(SUM(I26:I27)=0,"--",SUM(I26:I27))</f>
        <v>--</v>
      </c>
      <c r="J25" s="63" t="str">
        <f aca="false">IF(SUM(B25:I25)=0,"--",SUM(B25:I25))</f>
        <v>--</v>
      </c>
      <c r="K25" s="64"/>
    </row>
    <row r="26" customFormat="false" ht="15.75" hidden="false" customHeight="false" outlineLevel="0" collapsed="false">
      <c r="A26" s="65" t="s">
        <v>806</v>
      </c>
      <c r="B26" s="66" t="s">
        <v>809</v>
      </c>
      <c r="C26" s="66" t="s">
        <v>809</v>
      </c>
      <c r="D26" s="66" t="s">
        <v>809</v>
      </c>
      <c r="E26" s="66" t="s">
        <v>809</v>
      </c>
      <c r="F26" s="66" t="s">
        <v>809</v>
      </c>
      <c r="G26" s="66" t="s">
        <v>809</v>
      </c>
      <c r="H26" s="66" t="s">
        <v>809</v>
      </c>
      <c r="I26" s="66" t="s">
        <v>809</v>
      </c>
      <c r="J26" s="68" t="str">
        <f aca="false">IF(SUM(B26:I26)=0,"--",SUM(B26:I26))</f>
        <v>--</v>
      </c>
      <c r="K26" s="69"/>
    </row>
    <row r="27" customFormat="false" ht="16.5" hidden="false" customHeight="false" outlineLevel="0" collapsed="false">
      <c r="A27" s="70" t="s">
        <v>807</v>
      </c>
      <c r="B27" s="71" t="s">
        <v>809</v>
      </c>
      <c r="C27" s="71" t="s">
        <v>809</v>
      </c>
      <c r="D27" s="71" t="s">
        <v>809</v>
      </c>
      <c r="E27" s="71" t="s">
        <v>809</v>
      </c>
      <c r="F27" s="71" t="s">
        <v>809</v>
      </c>
      <c r="G27" s="71" t="s">
        <v>809</v>
      </c>
      <c r="H27" s="71" t="s">
        <v>809</v>
      </c>
      <c r="I27" s="71" t="s">
        <v>809</v>
      </c>
      <c r="J27" s="73" t="str">
        <f aca="false">IF(SUM(B27:I27)=0,"--",SUM(B27:I27))</f>
        <v>--</v>
      </c>
      <c r="K27" s="74"/>
    </row>
    <row r="28" customFormat="false" ht="15.75" hidden="false" customHeight="false" outlineLevel="0" collapsed="false">
      <c r="A28" s="75" t="s">
        <v>815</v>
      </c>
      <c r="B28" s="76" t="n">
        <f aca="false">B29+B30</f>
        <v>2</v>
      </c>
      <c r="C28" s="76" t="n">
        <f aca="false">C29+C30</f>
        <v>9</v>
      </c>
      <c r="D28" s="76" t="n">
        <f aca="false">D29+D30</f>
        <v>4</v>
      </c>
      <c r="E28" s="76" t="n">
        <f aca="false">E29+E30</f>
        <v>20</v>
      </c>
      <c r="F28" s="76" t="n">
        <f aca="false">F29+F30</f>
        <v>24</v>
      </c>
      <c r="G28" s="76" t="n">
        <f aca="false">G29+G30</f>
        <v>28</v>
      </c>
      <c r="H28" s="76" t="n">
        <f aca="false">H29+H30</f>
        <v>15</v>
      </c>
      <c r="I28" s="76" t="n">
        <f aca="false">I29+I30</f>
        <v>48</v>
      </c>
      <c r="J28" s="76" t="n">
        <f aca="false">IF(SUM(B28:I28)=0,"--",SUM(B28:I28))</f>
        <v>150</v>
      </c>
      <c r="K28" s="77"/>
    </row>
    <row r="29" customFormat="false" ht="15.75" hidden="false" customHeight="false" outlineLevel="0" collapsed="false">
      <c r="A29" s="65" t="s">
        <v>806</v>
      </c>
      <c r="B29" s="66" t="n">
        <v>1</v>
      </c>
      <c r="C29" s="66" t="n">
        <v>5</v>
      </c>
      <c r="D29" s="66" t="n">
        <v>4</v>
      </c>
      <c r="E29" s="66" t="n">
        <v>14</v>
      </c>
      <c r="F29" s="66" t="n">
        <v>14</v>
      </c>
      <c r="G29" s="66" t="n">
        <v>14</v>
      </c>
      <c r="H29" s="66" t="n">
        <v>11</v>
      </c>
      <c r="I29" s="66" t="n">
        <v>32</v>
      </c>
      <c r="J29" s="68" t="n">
        <f aca="false">IF(SUM(B29:I29)=0,"--",SUM(B29:I29))</f>
        <v>95</v>
      </c>
      <c r="K29" s="69"/>
    </row>
    <row r="30" customFormat="false" ht="16.5" hidden="false" customHeight="false" outlineLevel="0" collapsed="false">
      <c r="A30" s="70" t="s">
        <v>807</v>
      </c>
      <c r="B30" s="71" t="n">
        <v>1</v>
      </c>
      <c r="C30" s="71" t="n">
        <v>4</v>
      </c>
      <c r="D30" s="71" t="n">
        <v>0</v>
      </c>
      <c r="E30" s="71" t="n">
        <v>6</v>
      </c>
      <c r="F30" s="71" t="n">
        <v>10</v>
      </c>
      <c r="G30" s="71" t="n">
        <v>14</v>
      </c>
      <c r="H30" s="71" t="n">
        <v>4</v>
      </c>
      <c r="I30" s="71" t="n">
        <v>16</v>
      </c>
      <c r="J30" s="73" t="n">
        <f aca="false">IF(SUM(B30:I30)=0,"--",SUM(B30:I30))</f>
        <v>55</v>
      </c>
      <c r="K30" s="74"/>
    </row>
    <row r="32" customFormat="false" ht="15.75" hidden="false" customHeight="false" outlineLevel="0" collapsed="false">
      <c r="A32" s="78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4" customFormat="false" ht="15.75" hidden="false" customHeight="false" outlineLevel="0" collapsed="false">
      <c r="A34" s="44" t="s">
        <v>816</v>
      </c>
      <c r="B34" s="79"/>
      <c r="C34" s="79"/>
      <c r="D34" s="44" t="s">
        <v>817</v>
      </c>
      <c r="E34" s="80"/>
      <c r="F34" s="79"/>
      <c r="G34" s="80"/>
      <c r="H34" s="44" t="s">
        <v>818</v>
      </c>
      <c r="I34" s="80"/>
      <c r="J34" s="79"/>
      <c r="K34" s="79"/>
    </row>
  </sheetData>
  <mergeCells count="3">
    <mergeCell ref="A5:A6"/>
    <mergeCell ref="B5:J5"/>
    <mergeCell ref="K5:K6"/>
  </mergeCells>
  <printOptions headings="false" gridLines="false" gridLinesSet="true" horizontalCentered="false" verticalCentered="false"/>
  <pageMargins left="0.708333333333333" right="0.708333333333333" top="0.5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8.41"/>
    <col collapsed="false" customWidth="true" hidden="false" outlineLevel="0" max="3" min="3" style="0" width="6.85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26.13"/>
    <col collapsed="false" customWidth="true" hidden="false" outlineLevel="0" max="7" min="7" style="0" width="6.56"/>
    <col collapsed="false" customWidth="true" hidden="false" outlineLevel="0" max="8" min="8" style="0" width="12.7"/>
    <col collapsed="false" customWidth="true" hidden="false" outlineLevel="0" max="10" min="9" style="0" width="19.14"/>
    <col collapsed="false" customWidth="true" hidden="false" outlineLevel="0" max="11" min="11" style="0" width="35.56"/>
    <col collapsed="false" customWidth="true" hidden="false" outlineLevel="0" max="12" min="12" style="2" width="15.28"/>
    <col collapsed="false" customWidth="true" hidden="false" outlineLevel="0" max="13" min="13" style="3" width="10.13"/>
    <col collapsed="false" customWidth="true" hidden="false" outlineLevel="0" max="14" min="14" style="2" width="11.99"/>
    <col collapsed="false" customWidth="true" hidden="false" outlineLevel="0" max="15" min="15" style="0" width="10.85"/>
    <col collapsed="false" customWidth="true" hidden="false" outlineLevel="0" max="16" min="16" style="0" width="5.41"/>
    <col collapsed="false" customWidth="true" hidden="false" outlineLevel="0" max="18" min="17" style="0" width="3.28"/>
  </cols>
  <sheetData>
    <row r="1" customFormat="false" ht="23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8"/>
      <c r="N1" s="9" t="s">
        <v>1</v>
      </c>
      <c r="O1" s="10" t="n">
        <v>44197</v>
      </c>
    </row>
    <row r="2" customFormat="false" ht="15" hidden="false" customHeight="false" outlineLevel="0" collapsed="false">
      <c r="A2" s="11" t="s">
        <v>819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3" t="s">
        <v>12</v>
      </c>
      <c r="M2" s="14" t="s">
        <v>13</v>
      </c>
      <c r="N2" s="13" t="s">
        <v>14</v>
      </c>
      <c r="O2" s="15" t="s">
        <v>15</v>
      </c>
    </row>
    <row r="3" s="3" customFormat="true" ht="15" hidden="false" customHeight="false" outlineLevel="0" collapsed="false">
      <c r="A3" s="81" t="n">
        <v>44316</v>
      </c>
      <c r="B3" s="17" t="s">
        <v>24</v>
      </c>
      <c r="C3" s="17" t="s">
        <v>820</v>
      </c>
      <c r="D3" s="17" t="s">
        <v>143</v>
      </c>
      <c r="E3" s="17" t="s">
        <v>821</v>
      </c>
      <c r="F3" s="17" t="s">
        <v>219</v>
      </c>
      <c r="G3" s="17" t="s">
        <v>29</v>
      </c>
      <c r="H3" s="17"/>
      <c r="I3" s="17" t="s">
        <v>822</v>
      </c>
      <c r="J3" s="18" t="s">
        <v>823</v>
      </c>
      <c r="K3" s="19" t="n">
        <v>32030</v>
      </c>
      <c r="L3" s="20" t="n">
        <f aca="false">DATEDIF(K3,Liste!$N$1,"Y")</f>
        <v>34</v>
      </c>
      <c r="M3" s="19" t="n">
        <v>41426</v>
      </c>
      <c r="N3" s="20" t="n">
        <f aca="false">DATEDIF(M3,Liste!$N$1,"Y")</f>
        <v>8</v>
      </c>
      <c r="O3" s="21" t="n">
        <f aca="false">YEAR(K3)</f>
        <v>1987</v>
      </c>
      <c r="P3" s="3" t="n">
        <f aca="false">MONTH(K3)</f>
        <v>9</v>
      </c>
      <c r="Q3" s="3" t="n">
        <f aca="false">DAY(K3)</f>
        <v>10</v>
      </c>
    </row>
    <row r="4" s="3" customFormat="true" ht="15" hidden="false" customHeight="false" outlineLevel="0" collapsed="false">
      <c r="A4" s="81" t="n">
        <v>44316</v>
      </c>
      <c r="B4" s="17" t="s">
        <v>16</v>
      </c>
      <c r="C4" s="17" t="s">
        <v>824</v>
      </c>
      <c r="D4" s="17" t="s">
        <v>825</v>
      </c>
      <c r="E4" s="17" t="s">
        <v>821</v>
      </c>
      <c r="F4" s="17" t="s">
        <v>219</v>
      </c>
      <c r="G4" s="17" t="s">
        <v>29</v>
      </c>
      <c r="H4" s="17"/>
      <c r="I4" s="17" t="s">
        <v>826</v>
      </c>
      <c r="J4" s="18" t="s">
        <v>827</v>
      </c>
      <c r="K4" s="19" t="n">
        <v>32183</v>
      </c>
      <c r="L4" s="20" t="e">
        <f aca="false">DATEDIF(K4,$N$1,"Y")</f>
        <v>#VALUE!</v>
      </c>
      <c r="M4" s="19" t="n">
        <v>42522</v>
      </c>
      <c r="N4" s="20" t="e">
        <f aca="false">DATEDIF(M4,$N$1,"Y")</f>
        <v>#VALUE!</v>
      </c>
      <c r="O4" s="21" t="n">
        <f aca="false">YEAR(K4)</f>
        <v>1988</v>
      </c>
      <c r="P4" s="3" t="n">
        <f aca="false">MONTH(K4)</f>
        <v>2</v>
      </c>
      <c r="Q4" s="3" t="n">
        <f aca="false">DAY(K4)</f>
        <v>10</v>
      </c>
    </row>
    <row r="5" s="3" customFormat="true" ht="15" hidden="false" customHeight="false" outlineLevel="0" collapsed="false">
      <c r="A5" s="81" t="n">
        <v>44439</v>
      </c>
      <c r="B5" s="17" t="s">
        <v>16</v>
      </c>
      <c r="C5" s="17" t="s">
        <v>828</v>
      </c>
      <c r="D5" s="17" t="s">
        <v>314</v>
      </c>
      <c r="E5" s="17" t="s">
        <v>829</v>
      </c>
      <c r="F5" s="17" t="s">
        <v>830</v>
      </c>
      <c r="G5" s="17" t="s">
        <v>335</v>
      </c>
      <c r="H5" s="17"/>
      <c r="I5" s="17" t="s">
        <v>831</v>
      </c>
      <c r="J5" s="18" t="s">
        <v>832</v>
      </c>
      <c r="K5" s="19" t="n">
        <v>24518</v>
      </c>
      <c r="L5" s="20" t="n">
        <f aca="false">DATEDIF(K5,Liste!$N$1,"Y")</f>
        <v>55</v>
      </c>
      <c r="M5" s="19" t="n">
        <v>43647</v>
      </c>
      <c r="N5" s="20" t="n">
        <f aca="false">DATEDIF(M5,Liste!$N$1,"Y")</f>
        <v>2</v>
      </c>
      <c r="O5" s="21" t="n">
        <f aca="false">YEAR(K5)</f>
        <v>1967</v>
      </c>
      <c r="P5" s="3" t="n">
        <f aca="false">MONTH(K5)</f>
        <v>2</v>
      </c>
      <c r="Q5" s="3" t="n">
        <f aca="false">DAY(K5)</f>
        <v>15</v>
      </c>
    </row>
    <row r="6" s="3" customFormat="true" ht="15" hidden="false" customHeight="false" outlineLevel="0" collapsed="false">
      <c r="A6" s="81" t="n">
        <v>44439</v>
      </c>
      <c r="B6" s="17" t="s">
        <v>16</v>
      </c>
      <c r="C6" s="17" t="s">
        <v>828</v>
      </c>
      <c r="D6" s="17" t="s">
        <v>833</v>
      </c>
      <c r="E6" s="17" t="s">
        <v>829</v>
      </c>
      <c r="F6" s="17" t="s">
        <v>830</v>
      </c>
      <c r="G6" s="17" t="s">
        <v>335</v>
      </c>
      <c r="H6" s="17"/>
      <c r="I6" s="17"/>
      <c r="J6" s="18"/>
      <c r="K6" s="19" t="n">
        <v>42247</v>
      </c>
      <c r="L6" s="20" t="n">
        <f aca="false">DATEDIF(K6,Liste!$N$1,"Y")</f>
        <v>6</v>
      </c>
      <c r="M6" s="19" t="n">
        <v>43647</v>
      </c>
      <c r="N6" s="20" t="n">
        <f aca="false">DATEDIF(M6,Liste!$N$1,"Y")</f>
        <v>2</v>
      </c>
      <c r="O6" s="21" t="n">
        <f aca="false">YEAR(K6)</f>
        <v>2015</v>
      </c>
      <c r="P6" s="3" t="n">
        <f aca="false">MONTH(K6)</f>
        <v>8</v>
      </c>
      <c r="Q6" s="3" t="n">
        <f aca="false">DAY(K6)</f>
        <v>31</v>
      </c>
    </row>
    <row r="7" s="3" customFormat="true" ht="15" hidden="false" customHeight="false" outlineLevel="0" collapsed="false">
      <c r="A7" s="81" t="n">
        <v>44439</v>
      </c>
      <c r="B7" s="17" t="s">
        <v>24</v>
      </c>
      <c r="C7" s="17" t="s">
        <v>834</v>
      </c>
      <c r="D7" s="17" t="s">
        <v>835</v>
      </c>
      <c r="E7" s="17" t="s">
        <v>829</v>
      </c>
      <c r="F7" s="17" t="s">
        <v>830</v>
      </c>
      <c r="G7" s="17" t="s">
        <v>335</v>
      </c>
      <c r="H7" s="17"/>
      <c r="I7" s="17" t="s">
        <v>836</v>
      </c>
      <c r="J7" s="18" t="s">
        <v>837</v>
      </c>
      <c r="K7" s="19" t="n">
        <v>31223</v>
      </c>
      <c r="L7" s="20" t="n">
        <f aca="false">DATEDIF(K7,Liste!$N$1,"Y")</f>
        <v>36</v>
      </c>
      <c r="M7" s="19" t="n">
        <v>43647</v>
      </c>
      <c r="N7" s="20" t="n">
        <f aca="false">DATEDIF(M7,Liste!$N$1,"Y")</f>
        <v>2</v>
      </c>
      <c r="O7" s="21" t="n">
        <f aca="false">YEAR(K7)</f>
        <v>1985</v>
      </c>
      <c r="P7" s="3" t="n">
        <f aca="false">MONTH(K7)</f>
        <v>6</v>
      </c>
      <c r="Q7" s="3" t="n">
        <f aca="false">DAY(K7)</f>
        <v>25</v>
      </c>
    </row>
    <row r="8" s="3" customFormat="true" ht="15" hidden="false" customHeight="false" outlineLevel="0" collapsed="false">
      <c r="A8" s="81" t="n">
        <v>44469</v>
      </c>
      <c r="B8" s="17" t="s">
        <v>16</v>
      </c>
      <c r="C8" s="17" t="s">
        <v>665</v>
      </c>
      <c r="D8" s="17" t="s">
        <v>568</v>
      </c>
      <c r="E8" s="17" t="s">
        <v>838</v>
      </c>
      <c r="F8" s="17" t="s">
        <v>190</v>
      </c>
      <c r="G8" s="17" t="s">
        <v>29</v>
      </c>
      <c r="H8" s="17"/>
      <c r="I8" s="17" t="s">
        <v>839</v>
      </c>
      <c r="J8" s="18" t="s">
        <v>840</v>
      </c>
      <c r="K8" s="19" t="n">
        <v>25459</v>
      </c>
      <c r="L8" s="20" t="n">
        <f aca="false">DATEDIF(K8,Liste!$N$1,"Y")</f>
        <v>52</v>
      </c>
      <c r="M8" s="19" t="n">
        <v>37500</v>
      </c>
      <c r="N8" s="20" t="n">
        <f aca="false">DATEDIF(M8,Liste!$N$1,"Y")</f>
        <v>19</v>
      </c>
      <c r="O8" s="21" t="n">
        <f aca="false">YEAR(K8)</f>
        <v>1969</v>
      </c>
      <c r="P8" s="3" t="n">
        <f aca="false">MONTH(K8)</f>
        <v>9</v>
      </c>
      <c r="Q8" s="3" t="n">
        <f aca="false">DAY(K8)</f>
        <v>13</v>
      </c>
    </row>
    <row r="9" s="3" customFormat="true" ht="15" hidden="false" customHeight="false" outlineLevel="0" collapsed="false">
      <c r="A9" s="81" t="s">
        <v>841</v>
      </c>
      <c r="B9" s="17" t="s">
        <v>16</v>
      </c>
      <c r="C9" s="17" t="s">
        <v>842</v>
      </c>
      <c r="D9" s="17" t="s">
        <v>504</v>
      </c>
      <c r="E9" s="17" t="s">
        <v>843</v>
      </c>
      <c r="F9" s="17" t="s">
        <v>34</v>
      </c>
      <c r="G9" s="17" t="s">
        <v>29</v>
      </c>
      <c r="H9" s="17" t="s">
        <v>844</v>
      </c>
      <c r="I9" s="17" t="s">
        <v>845</v>
      </c>
      <c r="J9" s="18"/>
      <c r="K9" s="19" t="n">
        <v>13941</v>
      </c>
      <c r="L9" s="20" t="n">
        <f aca="false">DATEDIF(K9,Liste!$N$1,"Y")</f>
        <v>84</v>
      </c>
      <c r="M9" s="19" t="n">
        <v>31291</v>
      </c>
      <c r="N9" s="20" t="n">
        <f aca="false">DATEDIF(M9,Liste!$N$1,"Y")</f>
        <v>36</v>
      </c>
      <c r="O9" s="21" t="n">
        <f aca="false">YEAR(K9)</f>
        <v>1938</v>
      </c>
      <c r="P9" s="3" t="n">
        <f aca="false">MONTH(K9)</f>
        <v>3</v>
      </c>
      <c r="Q9" s="3" t="n">
        <f aca="false">DAY(K9)</f>
        <v>2</v>
      </c>
    </row>
    <row r="10" s="3" customFormat="true" ht="15" hidden="false" customHeight="false" outlineLevel="0" collapsed="false">
      <c r="A10" s="81"/>
      <c r="B10" s="16"/>
      <c r="C10" s="17"/>
      <c r="D10" s="17"/>
      <c r="E10" s="17"/>
      <c r="F10" s="17"/>
      <c r="G10" s="17"/>
      <c r="H10" s="17"/>
      <c r="I10" s="17"/>
      <c r="J10" s="17"/>
      <c r="K10" s="18"/>
      <c r="L10" s="19"/>
      <c r="M10" s="20"/>
      <c r="N10" s="19"/>
      <c r="O10" s="20"/>
      <c r="P10" s="21"/>
    </row>
    <row r="11" s="3" customFormat="true" ht="15" hidden="false" customHeight="false" outlineLevel="0" collapsed="false">
      <c r="A11" s="81"/>
      <c r="B11" s="16"/>
      <c r="C11" s="17"/>
      <c r="D11" s="17"/>
      <c r="E11" s="17"/>
      <c r="F11" s="17"/>
      <c r="G11" s="17"/>
      <c r="H11" s="17"/>
      <c r="I11" s="17"/>
      <c r="J11" s="17"/>
      <c r="K11" s="18"/>
      <c r="L11" s="19"/>
      <c r="M11" s="20"/>
      <c r="N11" s="19"/>
      <c r="O11" s="20"/>
      <c r="P11" s="21"/>
    </row>
    <row r="12" s="3" customFormat="true" ht="15" hidden="false" customHeight="false" outlineLevel="0" collapsed="false">
      <c r="A12" s="81"/>
      <c r="B12" s="16"/>
      <c r="C12" s="17"/>
      <c r="D12" s="17"/>
      <c r="E12" s="17"/>
      <c r="F12" s="17"/>
      <c r="G12" s="17"/>
      <c r="H12" s="17"/>
      <c r="I12" s="17"/>
      <c r="J12" s="17"/>
      <c r="K12" s="18"/>
      <c r="L12" s="19"/>
      <c r="M12" s="20"/>
      <c r="N12" s="19"/>
      <c r="O12" s="20"/>
      <c r="P12" s="21"/>
    </row>
    <row r="13" s="3" customFormat="true" ht="15" hidden="false" customHeight="false" outlineLevel="0" collapsed="false">
      <c r="A13" s="81"/>
      <c r="B13" s="16"/>
      <c r="C13" s="17"/>
      <c r="D13" s="17"/>
      <c r="E13" s="17"/>
      <c r="F13" s="17"/>
      <c r="G13" s="17"/>
      <c r="H13" s="17"/>
      <c r="I13" s="17"/>
      <c r="J13" s="17"/>
      <c r="K13" s="18"/>
      <c r="L13" s="19"/>
      <c r="M13" s="20"/>
      <c r="N13" s="19"/>
      <c r="O13" s="20"/>
      <c r="P13" s="21"/>
    </row>
    <row r="14" s="3" customFormat="true" ht="15" hidden="false" customHeight="false" outlineLevel="0" collapsed="false">
      <c r="A14" s="81"/>
      <c r="B14" s="16"/>
      <c r="C14" s="17"/>
      <c r="D14" s="17"/>
      <c r="E14" s="17"/>
      <c r="F14" s="17"/>
      <c r="G14" s="17"/>
      <c r="H14" s="17"/>
      <c r="I14" s="17"/>
      <c r="J14" s="17"/>
      <c r="K14" s="18"/>
      <c r="L14" s="19"/>
      <c r="M14" s="20"/>
      <c r="N14" s="19"/>
      <c r="O14" s="20"/>
      <c r="P14" s="21"/>
    </row>
    <row r="15" s="3" customFormat="true" ht="15" hidden="false" customHeight="false" outlineLevel="0" collapsed="false">
      <c r="A15" s="81"/>
      <c r="B15" s="16"/>
      <c r="C15" s="17"/>
      <c r="D15" s="17"/>
      <c r="E15" s="17"/>
      <c r="F15" s="17"/>
      <c r="G15" s="17"/>
      <c r="H15" s="17"/>
      <c r="I15" s="17"/>
      <c r="J15" s="17"/>
      <c r="K15" s="18"/>
      <c r="L15" s="19"/>
      <c r="M15" s="20"/>
      <c r="N15" s="19"/>
      <c r="O15" s="20"/>
      <c r="P15" s="21"/>
    </row>
    <row r="16" s="3" customFormat="true" ht="15" hidden="false" customHeight="false" outlineLevel="0" collapsed="false">
      <c r="A16" s="81"/>
      <c r="B16" s="16"/>
      <c r="C16" s="17"/>
      <c r="D16" s="17"/>
      <c r="E16" s="17"/>
      <c r="F16" s="17"/>
      <c r="G16" s="17"/>
      <c r="H16" s="17"/>
      <c r="I16" s="17"/>
      <c r="J16" s="17"/>
      <c r="K16" s="18"/>
      <c r="L16" s="19"/>
      <c r="M16" s="20"/>
      <c r="N16" s="19"/>
      <c r="O16" s="20"/>
      <c r="P16" s="21"/>
    </row>
    <row r="17" s="3" customFormat="true" ht="15" hidden="false" customHeight="false" outlineLevel="0" collapsed="false">
      <c r="A17" s="81"/>
      <c r="B17" s="16"/>
      <c r="C17" s="17"/>
      <c r="D17" s="17"/>
      <c r="E17" s="17"/>
      <c r="F17" s="17"/>
      <c r="G17" s="17"/>
      <c r="H17" s="17"/>
      <c r="I17" s="17"/>
      <c r="J17" s="17"/>
      <c r="K17" s="18"/>
      <c r="L17" s="19"/>
      <c r="M17" s="20"/>
      <c r="N17" s="19"/>
      <c r="O17" s="20"/>
      <c r="P17" s="21"/>
    </row>
    <row r="18" s="3" customFormat="true" ht="15" hidden="false" customHeight="false" outlineLevel="0" collapsed="false">
      <c r="A18" s="81"/>
      <c r="B18" s="16"/>
      <c r="C18" s="17"/>
      <c r="D18" s="17"/>
      <c r="E18" s="17"/>
      <c r="F18" s="17"/>
      <c r="G18" s="17"/>
      <c r="H18" s="17"/>
      <c r="I18" s="17"/>
      <c r="J18" s="17"/>
      <c r="K18" s="18"/>
      <c r="L18" s="19"/>
      <c r="M18" s="20"/>
      <c r="N18" s="19"/>
      <c r="O18" s="20"/>
      <c r="P18" s="21"/>
    </row>
    <row r="19" s="3" customFormat="true" ht="15" hidden="false" customHeight="false" outlineLevel="0" collapsed="false">
      <c r="A19" s="81"/>
      <c r="B19" s="16"/>
      <c r="C19" s="17"/>
      <c r="D19" s="17"/>
      <c r="E19" s="17"/>
      <c r="F19" s="17"/>
      <c r="G19" s="17"/>
      <c r="H19" s="17"/>
      <c r="I19" s="17"/>
      <c r="J19" s="17"/>
      <c r="K19" s="18"/>
      <c r="L19" s="19"/>
      <c r="M19" s="20"/>
      <c r="N19" s="19"/>
      <c r="O19" s="20"/>
      <c r="P19" s="21"/>
    </row>
    <row r="20" s="3" customFormat="true" ht="15" hidden="false" customHeight="false" outlineLevel="0" collapsed="false">
      <c r="A20" s="81"/>
      <c r="B20" s="16"/>
      <c r="C20" s="17"/>
      <c r="D20" s="17"/>
      <c r="E20" s="17"/>
      <c r="F20" s="17"/>
      <c r="G20" s="17"/>
      <c r="H20" s="17"/>
      <c r="I20" s="17"/>
      <c r="J20" s="17"/>
      <c r="K20" s="18"/>
      <c r="L20" s="19"/>
      <c r="M20" s="20"/>
      <c r="N20" s="19"/>
      <c r="O20" s="20"/>
      <c r="P20" s="21"/>
    </row>
    <row r="21" s="3" customFormat="true" ht="15" hidden="false" customHeight="false" outlineLevel="0" collapsed="false">
      <c r="A21" s="81"/>
      <c r="B21" s="16"/>
      <c r="C21" s="17"/>
      <c r="D21" s="17"/>
      <c r="E21" s="17"/>
      <c r="F21" s="17"/>
      <c r="G21" s="17"/>
      <c r="H21" s="17"/>
      <c r="I21" s="17"/>
      <c r="J21" s="17"/>
      <c r="K21" s="18"/>
      <c r="L21" s="19"/>
      <c r="M21" s="20"/>
      <c r="N21" s="19"/>
      <c r="O21" s="20"/>
      <c r="P21" s="21"/>
    </row>
    <row r="22" s="3" customFormat="true" ht="15" hidden="false" customHeight="false" outlineLevel="0" collapsed="false">
      <c r="A22" s="81"/>
      <c r="B22" s="16"/>
      <c r="C22" s="17"/>
      <c r="D22" s="17"/>
      <c r="E22" s="17"/>
      <c r="F22" s="17"/>
      <c r="G22" s="17"/>
      <c r="H22" s="17"/>
      <c r="I22" s="17"/>
      <c r="J22" s="17"/>
      <c r="K22" s="18"/>
      <c r="L22" s="19"/>
      <c r="M22" s="20"/>
      <c r="N22" s="19"/>
      <c r="O22" s="20"/>
      <c r="P22" s="21"/>
    </row>
    <row r="23" s="3" customFormat="true" ht="15" hidden="false" customHeight="false" outlineLevel="0" collapsed="false">
      <c r="A23" s="81"/>
      <c r="B23" s="16"/>
      <c r="C23" s="17"/>
      <c r="D23" s="17"/>
      <c r="E23" s="17"/>
      <c r="F23" s="17"/>
      <c r="G23" s="17"/>
      <c r="H23" s="17"/>
      <c r="I23" s="17"/>
      <c r="J23" s="17"/>
      <c r="K23" s="18"/>
      <c r="L23" s="19"/>
      <c r="M23" s="20"/>
      <c r="N23" s="19"/>
      <c r="O23" s="20"/>
      <c r="P23" s="21"/>
    </row>
    <row r="24" s="3" customFormat="true" ht="15" hidden="false" customHeight="false" outlineLevel="0" collapsed="false">
      <c r="A24" s="81"/>
      <c r="B24" s="16"/>
      <c r="C24" s="17"/>
      <c r="D24" s="17"/>
      <c r="E24" s="17"/>
      <c r="F24" s="17"/>
      <c r="G24" s="17"/>
      <c r="H24" s="17"/>
      <c r="I24" s="17"/>
      <c r="J24" s="17"/>
      <c r="K24" s="18"/>
      <c r="L24" s="19"/>
      <c r="M24" s="20"/>
      <c r="N24" s="19"/>
      <c r="O24" s="20"/>
      <c r="P24" s="21"/>
    </row>
    <row r="25" s="3" customFormat="true" ht="15" hidden="false" customHeight="false" outlineLevel="0" collapsed="false">
      <c r="A25" s="81"/>
      <c r="B25" s="16"/>
      <c r="C25" s="17"/>
      <c r="D25" s="17"/>
      <c r="E25" s="17"/>
      <c r="F25" s="17"/>
      <c r="G25" s="17"/>
      <c r="H25" s="17"/>
      <c r="I25" s="17"/>
      <c r="J25" s="17"/>
      <c r="K25" s="18"/>
      <c r="L25" s="19"/>
      <c r="M25" s="20"/>
      <c r="N25" s="19"/>
      <c r="O25" s="20"/>
      <c r="P25" s="21"/>
    </row>
    <row r="26" s="3" customFormat="true" ht="15" hidden="false" customHeight="false" outlineLevel="0" collapsed="false">
      <c r="A26" s="81"/>
      <c r="B26" s="16"/>
      <c r="C26" s="17"/>
      <c r="D26" s="17"/>
      <c r="E26" s="17"/>
      <c r="F26" s="17"/>
      <c r="G26" s="17"/>
      <c r="H26" s="17"/>
      <c r="I26" s="17"/>
      <c r="J26" s="17"/>
      <c r="K26" s="18"/>
      <c r="L26" s="19"/>
      <c r="M26" s="20"/>
      <c r="N26" s="19"/>
      <c r="O26" s="20"/>
      <c r="P26" s="21"/>
    </row>
    <row r="27" s="3" customFormat="true" ht="15" hidden="false" customHeight="false" outlineLevel="0" collapsed="false">
      <c r="A27" s="81"/>
      <c r="B27" s="16"/>
      <c r="C27" s="17"/>
      <c r="D27" s="17"/>
      <c r="E27" s="17"/>
      <c r="F27" s="17"/>
      <c r="G27" s="17"/>
      <c r="H27" s="17"/>
      <c r="I27" s="17"/>
      <c r="J27" s="17"/>
      <c r="K27" s="18"/>
      <c r="L27" s="19"/>
      <c r="M27" s="20"/>
      <c r="N27" s="19"/>
      <c r="O27" s="20"/>
      <c r="P27" s="21"/>
    </row>
    <row r="28" s="3" customFormat="true" ht="15" hidden="false" customHeight="false" outlineLevel="0" collapsed="false">
      <c r="A28" s="81"/>
      <c r="B28" s="16"/>
      <c r="C28" s="17"/>
      <c r="D28" s="17"/>
      <c r="E28" s="17"/>
      <c r="F28" s="17"/>
      <c r="G28" s="17"/>
      <c r="H28" s="17"/>
      <c r="I28" s="17"/>
      <c r="J28" s="17"/>
      <c r="K28" s="18"/>
      <c r="L28" s="19"/>
      <c r="M28" s="20"/>
      <c r="N28" s="19"/>
      <c r="O28" s="20"/>
      <c r="P28" s="21"/>
    </row>
    <row r="29" s="3" customFormat="true" ht="15" hidden="false" customHeight="false" outlineLevel="0" collapsed="false">
      <c r="A29" s="81"/>
      <c r="B29" s="16"/>
      <c r="C29" s="17"/>
      <c r="D29" s="17"/>
      <c r="E29" s="17"/>
      <c r="F29" s="17"/>
      <c r="G29" s="17"/>
      <c r="H29" s="17"/>
      <c r="I29" s="17"/>
      <c r="J29" s="17"/>
      <c r="K29" s="18"/>
      <c r="L29" s="19"/>
      <c r="M29" s="20"/>
      <c r="N29" s="19"/>
      <c r="O29" s="20"/>
      <c r="P29" s="21"/>
    </row>
    <row r="30" s="3" customFormat="true" ht="15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17"/>
      <c r="K30" s="18"/>
      <c r="L30" s="19"/>
      <c r="M30" s="20"/>
      <c r="N30" s="19"/>
      <c r="O30" s="20"/>
      <c r="P30" s="21"/>
    </row>
    <row r="31" s="3" customFormat="true" ht="15" hidden="false" customHeight="fals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17"/>
      <c r="K31" s="18"/>
      <c r="L31" s="19"/>
      <c r="M31" s="20"/>
      <c r="N31" s="19"/>
      <c r="O31" s="20"/>
      <c r="P31" s="21"/>
    </row>
    <row r="32" s="3" customFormat="true" ht="15" hidden="false" customHeight="false" outlineLevel="0" collapsed="false">
      <c r="A32" s="16"/>
      <c r="B32" s="16"/>
      <c r="C32" s="17"/>
      <c r="D32" s="17"/>
      <c r="E32" s="17"/>
      <c r="F32" s="17"/>
      <c r="G32" s="17"/>
      <c r="H32" s="17"/>
      <c r="I32" s="17"/>
      <c r="J32" s="17"/>
      <c r="K32" s="18"/>
      <c r="L32" s="19"/>
      <c r="M32" s="20"/>
      <c r="N32" s="19"/>
      <c r="O32" s="20"/>
      <c r="P32" s="21"/>
    </row>
    <row r="33" s="3" customFormat="true" ht="15" hidden="false" customHeight="fals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7"/>
      <c r="K33" s="18"/>
      <c r="L33" s="19"/>
      <c r="M33" s="20"/>
      <c r="N33" s="19"/>
      <c r="O33" s="20"/>
      <c r="P33" s="21"/>
    </row>
    <row r="34" s="3" customFormat="true" ht="1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8"/>
      <c r="L34" s="19"/>
      <c r="M34" s="20"/>
      <c r="N34" s="19"/>
      <c r="O34" s="20"/>
      <c r="P34" s="21"/>
    </row>
    <row r="35" s="3" customFormat="true" ht="15" hidden="false" customHeight="false" outlineLevel="0" collapsed="false">
      <c r="A35" s="16"/>
      <c r="B35" s="16"/>
      <c r="C35" s="17"/>
      <c r="D35" s="17"/>
      <c r="E35" s="17"/>
      <c r="F35" s="17"/>
      <c r="G35" s="17"/>
      <c r="H35" s="17"/>
      <c r="I35" s="17"/>
      <c r="J35" s="17"/>
      <c r="K35" s="18"/>
      <c r="L35" s="19"/>
      <c r="M35" s="20"/>
      <c r="N35" s="19"/>
      <c r="O35" s="20"/>
      <c r="P35" s="21"/>
    </row>
    <row r="36" s="3" customFormat="true" ht="15" hidden="false" customHeight="fals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7"/>
      <c r="K36" s="18"/>
      <c r="L36" s="19"/>
      <c r="M36" s="20"/>
      <c r="N36" s="19"/>
      <c r="O36" s="20"/>
      <c r="P36" s="21"/>
    </row>
    <row r="37" s="3" customFormat="true" ht="15" hidden="false" customHeight="fals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7"/>
      <c r="K37" s="18"/>
      <c r="L37" s="19"/>
      <c r="M37" s="20"/>
      <c r="N37" s="19"/>
      <c r="O37" s="20"/>
      <c r="P37" s="21"/>
    </row>
    <row r="38" s="3" customFormat="true" ht="15" hidden="false" customHeight="false" outlineLevel="0" collapsed="false">
      <c r="A38" s="16"/>
      <c r="B38" s="16"/>
      <c r="C38" s="17"/>
      <c r="D38" s="17"/>
      <c r="E38" s="17"/>
      <c r="F38" s="17"/>
      <c r="G38" s="17"/>
      <c r="H38" s="17"/>
      <c r="I38" s="17"/>
      <c r="J38" s="17"/>
      <c r="K38" s="18"/>
      <c r="L38" s="19"/>
      <c r="M38" s="20"/>
      <c r="N38" s="19"/>
      <c r="O38" s="20"/>
      <c r="P38" s="21"/>
    </row>
    <row r="39" s="3" customFormat="true" ht="15" hidden="false" customHeight="false" outlineLevel="0" collapsed="false">
      <c r="A39" s="16"/>
      <c r="B39" s="16"/>
      <c r="C39" s="17"/>
      <c r="D39" s="17"/>
      <c r="E39" s="17"/>
      <c r="F39" s="17"/>
      <c r="G39" s="17"/>
      <c r="H39" s="17"/>
      <c r="I39" s="17"/>
      <c r="J39" s="17"/>
      <c r="K39" s="18"/>
      <c r="L39" s="19"/>
      <c r="M39" s="20"/>
      <c r="N39" s="19"/>
      <c r="O39" s="20"/>
      <c r="P39" s="21"/>
    </row>
    <row r="40" s="3" customFormat="true" ht="15" hidden="false" customHeight="false" outlineLevel="0" collapsed="false">
      <c r="A40" s="16"/>
      <c r="B40" s="16"/>
      <c r="C40" s="17"/>
      <c r="D40" s="17"/>
      <c r="E40" s="17"/>
      <c r="F40" s="17"/>
      <c r="G40" s="17"/>
      <c r="H40" s="17"/>
      <c r="I40" s="17"/>
      <c r="J40" s="17"/>
      <c r="K40" s="18"/>
      <c r="L40" s="19"/>
      <c r="M40" s="20"/>
      <c r="N40" s="19"/>
      <c r="O40" s="20"/>
      <c r="P40" s="21"/>
    </row>
    <row r="41" s="3" customFormat="true" ht="15" hidden="false" customHeight="false" outlineLevel="0" collapsed="false">
      <c r="A41" s="16"/>
      <c r="B41" s="16"/>
      <c r="C41" s="17"/>
      <c r="D41" s="17"/>
      <c r="E41" s="17"/>
      <c r="F41" s="17"/>
      <c r="G41" s="17"/>
      <c r="H41" s="17"/>
      <c r="I41" s="17"/>
      <c r="J41" s="17"/>
      <c r="K41" s="18"/>
      <c r="L41" s="19"/>
      <c r="M41" s="20"/>
      <c r="N41" s="19"/>
      <c r="O41" s="20"/>
      <c r="P41" s="21"/>
    </row>
    <row r="42" s="3" customFormat="true" ht="15" hidden="false" customHeight="false" outlineLevel="0" collapsed="false">
      <c r="A42" s="16"/>
      <c r="B42" s="16"/>
      <c r="C42" s="17"/>
      <c r="D42" s="17"/>
      <c r="E42" s="17"/>
      <c r="F42" s="17"/>
      <c r="G42" s="17"/>
      <c r="H42" s="17"/>
      <c r="I42" s="17"/>
      <c r="J42" s="17"/>
      <c r="K42" s="18"/>
      <c r="L42" s="19"/>
      <c r="M42" s="20"/>
      <c r="N42" s="19"/>
      <c r="O42" s="20"/>
      <c r="P42" s="21"/>
    </row>
    <row r="43" s="3" customFormat="true" ht="15" hidden="false" customHeight="false" outlineLevel="0" collapsed="false">
      <c r="A43" s="16"/>
      <c r="B43" s="16"/>
      <c r="C43" s="17"/>
      <c r="D43" s="17"/>
      <c r="E43" s="17"/>
      <c r="F43" s="17"/>
      <c r="G43" s="17"/>
      <c r="H43" s="17"/>
      <c r="I43" s="17"/>
      <c r="J43" s="17"/>
      <c r="K43" s="18"/>
      <c r="L43" s="19"/>
      <c r="M43" s="20"/>
      <c r="N43" s="19"/>
      <c r="O43" s="20"/>
      <c r="P43" s="21"/>
    </row>
    <row r="44" s="3" customFormat="true" ht="15" hidden="false" customHeight="false" outlineLevel="0" collapsed="false">
      <c r="A44" s="16"/>
      <c r="B44" s="16"/>
      <c r="C44" s="17"/>
      <c r="D44" s="17"/>
      <c r="E44" s="17"/>
      <c r="F44" s="17"/>
      <c r="G44" s="17"/>
      <c r="H44" s="17"/>
      <c r="I44" s="17"/>
      <c r="J44" s="17"/>
      <c r="K44" s="18"/>
      <c r="L44" s="19"/>
      <c r="M44" s="20"/>
      <c r="N44" s="19"/>
      <c r="O44" s="20"/>
      <c r="P44" s="21"/>
    </row>
    <row r="45" s="3" customFormat="true" ht="15" hidden="false" customHeight="false" outlineLevel="0" collapsed="false">
      <c r="A45" s="16"/>
      <c r="B45" s="16"/>
      <c r="C45" s="17"/>
      <c r="D45" s="17"/>
      <c r="E45" s="17"/>
      <c r="F45" s="17"/>
      <c r="G45" s="17"/>
      <c r="H45" s="17"/>
      <c r="I45" s="17"/>
      <c r="J45" s="17"/>
      <c r="K45" s="18"/>
      <c r="L45" s="19"/>
      <c r="M45" s="20"/>
      <c r="N45" s="19"/>
      <c r="O45" s="20"/>
      <c r="P45" s="21"/>
    </row>
    <row r="46" s="3" customFormat="true" ht="15" hidden="false" customHeight="false" outlineLevel="0" collapsed="false">
      <c r="A46" s="16"/>
      <c r="B46" s="16"/>
      <c r="C46" s="17"/>
      <c r="D46" s="17"/>
      <c r="E46" s="17"/>
      <c r="F46" s="17"/>
      <c r="G46" s="17"/>
      <c r="H46" s="17"/>
      <c r="I46" s="17"/>
      <c r="J46" s="17"/>
      <c r="K46" s="18"/>
      <c r="L46" s="19"/>
      <c r="M46" s="20"/>
      <c r="N46" s="19"/>
      <c r="O46" s="20"/>
      <c r="P46" s="21"/>
    </row>
    <row r="47" s="3" customFormat="true" ht="15" hidden="false" customHeight="false" outlineLevel="0" collapsed="false">
      <c r="A47" s="16"/>
      <c r="B47" s="16"/>
      <c r="C47" s="17"/>
      <c r="D47" s="17"/>
      <c r="E47" s="17"/>
      <c r="F47" s="17"/>
      <c r="G47" s="17"/>
      <c r="H47" s="17"/>
      <c r="I47" s="17"/>
      <c r="J47" s="17"/>
      <c r="K47" s="18"/>
      <c r="L47" s="19"/>
      <c r="M47" s="20"/>
      <c r="N47" s="19"/>
      <c r="O47" s="20"/>
      <c r="P47" s="21"/>
    </row>
    <row r="48" s="3" customFormat="true" ht="15" hidden="false" customHeight="false" outlineLevel="0" collapsed="false">
      <c r="A48" s="16"/>
      <c r="B48" s="16"/>
      <c r="C48" s="17"/>
      <c r="D48" s="17"/>
      <c r="E48" s="17"/>
      <c r="F48" s="17"/>
      <c r="G48" s="17"/>
      <c r="H48" s="17"/>
      <c r="I48" s="17"/>
      <c r="J48" s="17"/>
      <c r="K48" s="18"/>
      <c r="L48" s="19"/>
      <c r="M48" s="20"/>
      <c r="N48" s="19"/>
      <c r="O48" s="20"/>
      <c r="P48" s="21"/>
    </row>
    <row r="49" s="3" customFormat="true" ht="15" hidden="false" customHeight="false" outlineLevel="0" collapsed="false">
      <c r="A49" s="16"/>
      <c r="B49" s="16"/>
      <c r="C49" s="17"/>
      <c r="D49" s="17"/>
      <c r="E49" s="17"/>
      <c r="F49" s="17"/>
      <c r="G49" s="17"/>
      <c r="H49" s="17"/>
      <c r="I49" s="17"/>
      <c r="J49" s="17"/>
      <c r="K49" s="18"/>
      <c r="L49" s="19"/>
      <c r="M49" s="20"/>
      <c r="N49" s="19"/>
      <c r="O49" s="20"/>
      <c r="P49" s="21"/>
    </row>
    <row r="50" s="3" customFormat="true" ht="15" hidden="false" customHeight="false" outlineLevel="0" collapsed="false">
      <c r="A50" s="16"/>
      <c r="B50" s="16"/>
      <c r="C50" s="17"/>
      <c r="D50" s="17"/>
      <c r="E50" s="17"/>
      <c r="F50" s="17"/>
      <c r="G50" s="17"/>
      <c r="H50" s="17"/>
      <c r="I50" s="17"/>
      <c r="J50" s="17"/>
      <c r="K50" s="18"/>
      <c r="L50" s="19"/>
      <c r="M50" s="20"/>
      <c r="N50" s="19"/>
      <c r="O50" s="20"/>
      <c r="P50" s="21"/>
    </row>
    <row r="51" s="3" customFormat="true" ht="15" hidden="false" customHeight="false" outlineLevel="0" collapsed="false">
      <c r="A51" s="16"/>
      <c r="B51" s="16"/>
      <c r="C51" s="17"/>
      <c r="D51" s="17"/>
      <c r="E51" s="17"/>
      <c r="F51" s="17"/>
      <c r="G51" s="17"/>
      <c r="H51" s="17"/>
      <c r="I51" s="17"/>
      <c r="J51" s="17"/>
      <c r="K51" s="18"/>
      <c r="L51" s="19"/>
      <c r="M51" s="20"/>
      <c r="N51" s="19"/>
      <c r="O51" s="20"/>
      <c r="P51" s="21"/>
    </row>
    <row r="52" s="3" customFormat="true" ht="15" hidden="false" customHeight="false" outlineLevel="0" collapsed="false">
      <c r="A52" s="16"/>
      <c r="B52" s="16"/>
      <c r="C52" s="17"/>
      <c r="D52" s="17"/>
      <c r="E52" s="17"/>
      <c r="F52" s="17"/>
      <c r="G52" s="17"/>
      <c r="H52" s="17"/>
      <c r="I52" s="17"/>
      <c r="J52" s="17"/>
      <c r="K52" s="18"/>
      <c r="L52" s="19"/>
      <c r="M52" s="20"/>
      <c r="N52" s="19"/>
      <c r="O52" s="20"/>
      <c r="P52" s="21"/>
    </row>
    <row r="53" s="3" customFormat="true" ht="15" hidden="false" customHeight="false" outlineLevel="0" collapsed="false">
      <c r="A53" s="16"/>
      <c r="B53" s="16"/>
      <c r="C53" s="17"/>
      <c r="D53" s="17"/>
      <c r="E53" s="17"/>
      <c r="F53" s="17"/>
      <c r="G53" s="17"/>
      <c r="H53" s="17"/>
      <c r="I53" s="17"/>
      <c r="J53" s="17"/>
      <c r="K53" s="18"/>
      <c r="L53" s="19"/>
      <c r="M53" s="20"/>
      <c r="N53" s="19"/>
      <c r="O53" s="20"/>
      <c r="P53" s="21"/>
    </row>
    <row r="54" s="3" customFormat="true" ht="15" hidden="false" customHeight="false" outlineLevel="0" collapsed="false">
      <c r="A54" s="16"/>
      <c r="B54" s="16"/>
      <c r="C54" s="17"/>
      <c r="D54" s="17"/>
      <c r="E54" s="17"/>
      <c r="F54" s="17"/>
      <c r="G54" s="17"/>
      <c r="H54" s="17"/>
      <c r="I54" s="17"/>
      <c r="J54" s="17"/>
      <c r="K54" s="18"/>
      <c r="L54" s="19"/>
      <c r="M54" s="20"/>
      <c r="N54" s="19"/>
      <c r="O54" s="20"/>
      <c r="P54" s="21"/>
    </row>
    <row r="55" s="3" customFormat="true" ht="15" hidden="false" customHeight="false" outlineLevel="0" collapsed="false">
      <c r="A55" s="16"/>
      <c r="B55" s="16"/>
      <c r="C55" s="17"/>
      <c r="D55" s="17"/>
      <c r="E55" s="17"/>
      <c r="F55" s="17"/>
      <c r="G55" s="17"/>
      <c r="H55" s="17"/>
      <c r="I55" s="17"/>
      <c r="J55" s="17"/>
      <c r="K55" s="18"/>
      <c r="L55" s="19"/>
      <c r="M55" s="20"/>
      <c r="N55" s="19"/>
      <c r="O55" s="20"/>
      <c r="P55" s="21"/>
    </row>
    <row r="56" s="3" customFormat="true" ht="15" hidden="false" customHeight="fals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7"/>
      <c r="K56" s="18"/>
      <c r="L56" s="19"/>
      <c r="M56" s="20"/>
      <c r="N56" s="19"/>
      <c r="O56" s="20"/>
      <c r="P56" s="21"/>
    </row>
    <row r="57" s="3" customFormat="true" ht="15" hidden="false" customHeight="false" outlineLevel="0" collapsed="false">
      <c r="A57" s="16"/>
      <c r="B57" s="16"/>
      <c r="C57" s="17"/>
      <c r="D57" s="17"/>
      <c r="E57" s="17"/>
      <c r="F57" s="17"/>
      <c r="G57" s="17"/>
      <c r="H57" s="17"/>
      <c r="I57" s="17"/>
      <c r="J57" s="17"/>
      <c r="K57" s="18"/>
      <c r="L57" s="19"/>
      <c r="M57" s="20"/>
      <c r="N57" s="19"/>
      <c r="O57" s="20"/>
      <c r="P57" s="21"/>
    </row>
    <row r="58" s="3" customFormat="true" ht="15" hidden="false" customHeight="false" outlineLevel="0" collapsed="false">
      <c r="A58" s="16"/>
      <c r="B58" s="16"/>
      <c r="C58" s="17"/>
      <c r="D58" s="17"/>
      <c r="E58" s="17"/>
      <c r="F58" s="17"/>
      <c r="G58" s="17"/>
      <c r="H58" s="17"/>
      <c r="I58" s="17"/>
      <c r="J58" s="17"/>
      <c r="K58" s="18"/>
      <c r="L58" s="19"/>
      <c r="M58" s="20"/>
      <c r="N58" s="19"/>
      <c r="O58" s="20"/>
      <c r="P58" s="21"/>
    </row>
    <row r="59" s="3" customFormat="true" ht="15" hidden="false" customHeight="false" outlineLevel="0" collapsed="false">
      <c r="A59" s="16"/>
      <c r="B59" s="16"/>
      <c r="C59" s="17"/>
      <c r="D59" s="17"/>
      <c r="E59" s="17"/>
      <c r="F59" s="17"/>
      <c r="G59" s="17"/>
      <c r="H59" s="17"/>
      <c r="I59" s="17"/>
      <c r="J59" s="17"/>
      <c r="K59" s="18"/>
      <c r="L59" s="19"/>
      <c r="M59" s="20"/>
      <c r="N59" s="19"/>
      <c r="O59" s="20"/>
      <c r="P59" s="21"/>
    </row>
    <row r="60" s="3" customFormat="true" ht="15" hidden="false" customHeight="false" outlineLevel="0" collapsed="false">
      <c r="A60" s="16"/>
      <c r="B60" s="16"/>
      <c r="C60" s="17"/>
      <c r="D60" s="17"/>
      <c r="E60" s="17"/>
      <c r="F60" s="17"/>
      <c r="G60" s="17"/>
      <c r="H60" s="17"/>
      <c r="I60" s="17"/>
      <c r="J60" s="17"/>
      <c r="K60" s="18"/>
      <c r="L60" s="19"/>
      <c r="M60" s="20"/>
      <c r="N60" s="19"/>
      <c r="O60" s="20"/>
      <c r="P60" s="21"/>
    </row>
    <row r="61" s="3" customFormat="true" ht="15" hidden="false" customHeight="false" outlineLevel="0" collapsed="false">
      <c r="A61" s="1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19"/>
      <c r="M61" s="20"/>
      <c r="N61" s="19"/>
      <c r="O61" s="20"/>
      <c r="P61" s="21"/>
    </row>
    <row r="62" s="3" customFormat="true" ht="15" hidden="false" customHeight="false" outlineLevel="0" collapsed="false">
      <c r="A62" s="16"/>
      <c r="B62" s="16"/>
      <c r="C62" s="17"/>
      <c r="D62" s="17"/>
      <c r="E62" s="17"/>
      <c r="F62" s="17"/>
      <c r="G62" s="17"/>
      <c r="H62" s="17"/>
      <c r="I62" s="17"/>
      <c r="J62" s="17"/>
      <c r="K62" s="18"/>
      <c r="L62" s="19"/>
      <c r="M62" s="20"/>
      <c r="N62" s="19"/>
      <c r="O62" s="20"/>
      <c r="P62" s="21"/>
    </row>
    <row r="63" s="3" customFormat="true" ht="15" hidden="false" customHeight="false" outlineLevel="0" collapsed="false">
      <c r="A63" s="16"/>
      <c r="B63" s="16"/>
      <c r="C63" s="17"/>
      <c r="D63" s="17"/>
      <c r="E63" s="17"/>
      <c r="F63" s="17"/>
      <c r="G63" s="17"/>
      <c r="H63" s="17"/>
      <c r="I63" s="17"/>
      <c r="J63" s="17"/>
      <c r="K63" s="18"/>
      <c r="L63" s="19"/>
      <c r="M63" s="20"/>
      <c r="N63" s="19"/>
      <c r="O63" s="20"/>
      <c r="P63" s="21"/>
    </row>
    <row r="64" s="3" customFormat="true" ht="15" hidden="false" customHeight="false" outlineLevel="0" collapsed="false">
      <c r="A64" s="16"/>
      <c r="B64" s="16"/>
      <c r="C64" s="17"/>
      <c r="D64" s="17"/>
      <c r="E64" s="17"/>
      <c r="F64" s="17"/>
      <c r="G64" s="17"/>
      <c r="H64" s="17"/>
      <c r="I64" s="17"/>
      <c r="J64" s="17"/>
      <c r="K64" s="18"/>
      <c r="L64" s="19"/>
      <c r="M64" s="20"/>
      <c r="N64" s="19"/>
      <c r="O64" s="20"/>
      <c r="P64" s="21"/>
    </row>
    <row r="65" s="3" customFormat="true" ht="15" hidden="false" customHeight="false" outlineLevel="0" collapsed="false">
      <c r="A65" s="16"/>
      <c r="B65" s="16"/>
      <c r="C65" s="17"/>
      <c r="D65" s="17"/>
      <c r="E65" s="17"/>
      <c r="F65" s="17"/>
      <c r="G65" s="17"/>
      <c r="H65" s="17"/>
      <c r="I65" s="17"/>
      <c r="J65" s="17"/>
      <c r="K65" s="18"/>
      <c r="L65" s="19"/>
      <c r="M65" s="20"/>
      <c r="N65" s="19"/>
      <c r="O65" s="20"/>
      <c r="P65" s="21"/>
    </row>
    <row r="66" s="3" customFormat="true" ht="15" hidden="false" customHeight="false" outlineLevel="0" collapsed="false">
      <c r="A66" s="16"/>
      <c r="B66" s="16"/>
      <c r="C66" s="17"/>
      <c r="D66" s="17"/>
      <c r="E66" s="17"/>
      <c r="F66" s="17"/>
      <c r="G66" s="17"/>
      <c r="H66" s="17"/>
      <c r="I66" s="17"/>
      <c r="J66" s="17"/>
      <c r="K66" s="18"/>
      <c r="L66" s="19"/>
      <c r="M66" s="20"/>
      <c r="N66" s="19"/>
      <c r="O66" s="20"/>
      <c r="P66" s="21"/>
    </row>
    <row r="67" s="3" customFormat="true" ht="15" hidden="false" customHeight="false" outlineLevel="0" collapsed="false">
      <c r="A67" s="16"/>
      <c r="B67" s="16"/>
      <c r="C67" s="17"/>
      <c r="D67" s="17"/>
      <c r="E67" s="17"/>
      <c r="F67" s="17"/>
      <c r="G67" s="17"/>
      <c r="H67" s="17"/>
      <c r="I67" s="17"/>
      <c r="J67" s="17"/>
      <c r="K67" s="18"/>
      <c r="L67" s="19"/>
      <c r="M67" s="20"/>
      <c r="N67" s="19"/>
      <c r="O67" s="20"/>
      <c r="P67" s="21"/>
    </row>
    <row r="68" s="3" customFormat="true" ht="15" hidden="false" customHeight="false" outlineLevel="0" collapsed="false">
      <c r="A68" s="16"/>
      <c r="B68" s="16"/>
      <c r="C68" s="17"/>
      <c r="D68" s="17"/>
      <c r="E68" s="17"/>
      <c r="F68" s="17"/>
      <c r="G68" s="17"/>
      <c r="H68" s="17"/>
      <c r="I68" s="17"/>
      <c r="J68" s="17"/>
      <c r="K68" s="18"/>
      <c r="L68" s="19"/>
      <c r="M68" s="20"/>
      <c r="N68" s="19"/>
      <c r="O68" s="20"/>
      <c r="P68" s="21"/>
    </row>
    <row r="69" s="3" customFormat="true" ht="15" hidden="false" customHeight="false" outlineLevel="0" collapsed="false">
      <c r="A69" s="16"/>
      <c r="B69" s="16"/>
      <c r="C69" s="17"/>
      <c r="D69" s="17"/>
      <c r="E69" s="17"/>
      <c r="F69" s="17"/>
      <c r="G69" s="17"/>
      <c r="H69" s="17"/>
      <c r="I69" s="17"/>
      <c r="J69" s="17"/>
      <c r="K69" s="18"/>
      <c r="L69" s="19"/>
      <c r="M69" s="20"/>
      <c r="N69" s="19"/>
      <c r="O69" s="20"/>
      <c r="P69" s="21"/>
    </row>
    <row r="70" s="3" customFormat="true" ht="15" hidden="false" customHeight="false" outlineLevel="0" collapsed="false">
      <c r="A70" s="16"/>
      <c r="B70" s="16"/>
      <c r="C70" s="17"/>
      <c r="D70" s="17"/>
      <c r="E70" s="17"/>
      <c r="F70" s="17"/>
      <c r="G70" s="17"/>
      <c r="H70" s="17"/>
      <c r="I70" s="17"/>
      <c r="J70" s="17"/>
      <c r="K70" s="18"/>
      <c r="L70" s="19"/>
      <c r="M70" s="20"/>
      <c r="N70" s="19"/>
      <c r="O70" s="20"/>
      <c r="P70" s="21"/>
    </row>
    <row r="71" s="3" customFormat="true" ht="15" hidden="false" customHeight="false" outlineLevel="0" collapsed="false">
      <c r="A71" s="16"/>
      <c r="B71" s="16"/>
      <c r="C71" s="17"/>
      <c r="D71" s="17"/>
      <c r="E71" s="17"/>
      <c r="F71" s="17"/>
      <c r="G71" s="17"/>
      <c r="H71" s="17"/>
      <c r="I71" s="17"/>
      <c r="J71" s="17"/>
      <c r="K71" s="18"/>
      <c r="L71" s="19"/>
      <c r="M71" s="20"/>
      <c r="N71" s="19"/>
      <c r="O71" s="20"/>
      <c r="P71" s="21"/>
    </row>
    <row r="72" s="3" customFormat="true" ht="15" hidden="false" customHeight="false" outlineLevel="0" collapsed="false">
      <c r="A72" s="16"/>
      <c r="B72" s="16"/>
      <c r="C72" s="17"/>
      <c r="D72" s="17"/>
      <c r="E72" s="17"/>
      <c r="F72" s="17"/>
      <c r="G72" s="17"/>
      <c r="H72" s="17"/>
      <c r="I72" s="17"/>
      <c r="J72" s="17"/>
      <c r="K72" s="18"/>
      <c r="L72" s="19"/>
      <c r="M72" s="20"/>
      <c r="N72" s="19"/>
      <c r="O72" s="20"/>
      <c r="P72" s="21"/>
    </row>
    <row r="73" s="3" customFormat="true" ht="15" hidden="false" customHeight="false" outlineLevel="0" collapsed="false">
      <c r="A73" s="16"/>
      <c r="B73" s="16"/>
      <c r="C73" s="17"/>
      <c r="D73" s="17"/>
      <c r="E73" s="17"/>
      <c r="F73" s="17"/>
      <c r="G73" s="17"/>
      <c r="H73" s="17"/>
      <c r="I73" s="17"/>
      <c r="J73" s="17"/>
      <c r="K73" s="18"/>
      <c r="L73" s="19"/>
      <c r="M73" s="20"/>
      <c r="N73" s="19"/>
      <c r="O73" s="20"/>
      <c r="P73" s="21"/>
    </row>
    <row r="74" s="3" customFormat="true" ht="15" hidden="false" customHeight="false" outlineLevel="0" collapsed="false">
      <c r="A74" s="16"/>
      <c r="B74" s="16"/>
      <c r="C74" s="17"/>
      <c r="D74" s="17"/>
      <c r="E74" s="17"/>
      <c r="F74" s="17"/>
      <c r="G74" s="17"/>
      <c r="H74" s="17"/>
      <c r="I74" s="17"/>
      <c r="J74" s="17"/>
      <c r="K74" s="82"/>
      <c r="L74" s="19"/>
      <c r="M74" s="20"/>
      <c r="N74" s="19"/>
      <c r="O74" s="20"/>
      <c r="P74" s="21"/>
    </row>
    <row r="75" s="3" customFormat="true" ht="15" hidden="false" customHeight="false" outlineLevel="0" collapsed="false">
      <c r="A75" s="16"/>
      <c r="B75" s="16"/>
      <c r="C75" s="17"/>
      <c r="D75" s="17"/>
      <c r="E75" s="17"/>
      <c r="F75" s="17"/>
      <c r="G75" s="17"/>
      <c r="H75" s="17"/>
      <c r="I75" s="17"/>
      <c r="J75" s="17"/>
      <c r="K75" s="18"/>
      <c r="L75" s="19"/>
      <c r="M75" s="20"/>
      <c r="N75" s="19"/>
      <c r="O75" s="20"/>
      <c r="P75" s="21"/>
    </row>
    <row r="76" s="3" customFormat="true" ht="15" hidden="false" customHeight="false" outlineLevel="0" collapsed="false">
      <c r="A76" s="16"/>
      <c r="B76" s="16"/>
      <c r="C76" s="17"/>
      <c r="D76" s="17"/>
      <c r="E76" s="17"/>
      <c r="F76" s="17"/>
      <c r="G76" s="17"/>
      <c r="H76" s="17"/>
      <c r="I76" s="17"/>
      <c r="J76" s="17"/>
      <c r="K76" s="18"/>
      <c r="L76" s="19"/>
      <c r="M76" s="20"/>
      <c r="N76" s="19"/>
      <c r="O76" s="20"/>
      <c r="P76" s="21"/>
    </row>
    <row r="77" s="3" customFormat="true" ht="15" hidden="false" customHeight="false" outlineLevel="0" collapsed="false">
      <c r="A77" s="16"/>
      <c r="B77" s="16"/>
      <c r="C77" s="17"/>
      <c r="D77" s="17"/>
      <c r="E77" s="17"/>
      <c r="F77" s="17"/>
      <c r="G77" s="17"/>
      <c r="H77" s="17"/>
      <c r="I77" s="17"/>
      <c r="J77" s="17"/>
      <c r="K77" s="18"/>
      <c r="L77" s="19"/>
      <c r="M77" s="20"/>
      <c r="N77" s="19"/>
      <c r="O77" s="20"/>
      <c r="P77" s="21"/>
    </row>
    <row r="78" s="3" customFormat="true" ht="15" hidden="false" customHeight="false" outlineLevel="0" collapsed="false">
      <c r="A78" s="16"/>
      <c r="B78" s="16"/>
      <c r="C78" s="17"/>
      <c r="D78" s="17"/>
      <c r="E78" s="17"/>
      <c r="F78" s="17"/>
      <c r="G78" s="17"/>
      <c r="H78" s="17"/>
      <c r="I78" s="17"/>
      <c r="J78" s="17"/>
      <c r="K78" s="18"/>
      <c r="L78" s="19"/>
      <c r="M78" s="20"/>
      <c r="N78" s="19"/>
      <c r="O78" s="20"/>
      <c r="P78" s="21"/>
    </row>
    <row r="79" s="3" customFormat="true" ht="15" hidden="false" customHeight="false" outlineLevel="0" collapsed="false">
      <c r="A79" s="16"/>
      <c r="B79" s="16"/>
      <c r="C79" s="17"/>
      <c r="D79" s="17"/>
      <c r="E79" s="17"/>
      <c r="F79" s="17"/>
      <c r="G79" s="17"/>
      <c r="H79" s="17"/>
      <c r="I79" s="17"/>
      <c r="J79" s="17"/>
      <c r="K79" s="18"/>
      <c r="L79" s="19"/>
      <c r="M79" s="20"/>
      <c r="N79" s="19"/>
      <c r="O79" s="20"/>
      <c r="P79" s="21"/>
    </row>
    <row r="80" s="3" customFormat="true" ht="15" hidden="false" customHeight="false" outlineLevel="0" collapsed="false">
      <c r="A80" s="16"/>
      <c r="B80" s="16"/>
      <c r="C80" s="17"/>
      <c r="D80" s="17"/>
      <c r="E80" s="17"/>
      <c r="F80" s="17"/>
      <c r="G80" s="17"/>
      <c r="H80" s="17"/>
      <c r="I80" s="17"/>
      <c r="J80" s="17"/>
      <c r="K80" s="18"/>
      <c r="L80" s="19"/>
      <c r="M80" s="20"/>
      <c r="N80" s="19"/>
      <c r="O80" s="20"/>
      <c r="P80" s="21"/>
    </row>
    <row r="81" s="3" customFormat="true" ht="15" hidden="false" customHeight="false" outlineLevel="0" collapsed="false">
      <c r="A81" s="16"/>
      <c r="B81" s="16"/>
      <c r="C81" s="17"/>
      <c r="D81" s="17"/>
      <c r="E81" s="17"/>
      <c r="F81" s="17"/>
      <c r="G81" s="17"/>
      <c r="H81" s="17"/>
      <c r="I81" s="17"/>
      <c r="J81" s="17"/>
      <c r="K81" s="18"/>
      <c r="L81" s="19"/>
      <c r="M81" s="20"/>
      <c r="N81" s="19"/>
      <c r="O81" s="20"/>
      <c r="P81" s="21"/>
    </row>
    <row r="82" s="3" customFormat="true" ht="15" hidden="false" customHeight="false" outlineLevel="0" collapsed="false">
      <c r="A82" s="16"/>
      <c r="B82" s="16"/>
      <c r="C82" s="17"/>
      <c r="D82" s="17"/>
      <c r="E82" s="17"/>
      <c r="F82" s="17"/>
      <c r="G82" s="17"/>
      <c r="H82" s="17"/>
      <c r="I82" s="17"/>
      <c r="J82" s="17"/>
      <c r="K82" s="18"/>
      <c r="L82" s="19"/>
      <c r="M82" s="20"/>
      <c r="N82" s="19"/>
      <c r="O82" s="20"/>
      <c r="P82" s="21"/>
    </row>
    <row r="83" s="3" customFormat="true" ht="15" hidden="false" customHeight="false" outlineLevel="0" collapsed="false">
      <c r="A83" s="16"/>
      <c r="B83" s="16"/>
      <c r="C83" s="17"/>
      <c r="D83" s="17"/>
      <c r="E83" s="17"/>
      <c r="F83" s="17"/>
      <c r="G83" s="17"/>
      <c r="H83" s="17"/>
      <c r="I83" s="17"/>
      <c r="J83" s="17"/>
      <c r="K83" s="18"/>
      <c r="L83" s="19"/>
      <c r="M83" s="20"/>
      <c r="N83" s="19"/>
      <c r="O83" s="20"/>
      <c r="P83" s="21"/>
    </row>
    <row r="84" s="3" customFormat="true" ht="15" hidden="false" customHeight="false" outlineLevel="0" collapsed="false">
      <c r="A84" s="16"/>
      <c r="B84" s="16"/>
      <c r="C84" s="17"/>
      <c r="D84" s="17"/>
      <c r="E84" s="17"/>
      <c r="F84" s="17"/>
      <c r="G84" s="17"/>
      <c r="H84" s="17"/>
      <c r="I84" s="17"/>
      <c r="J84" s="17"/>
      <c r="K84" s="18"/>
      <c r="L84" s="19"/>
      <c r="M84" s="20"/>
      <c r="N84" s="19"/>
      <c r="O84" s="20"/>
      <c r="P84" s="21"/>
    </row>
    <row r="85" s="3" customFormat="true" ht="15" hidden="false" customHeight="false" outlineLevel="0" collapsed="false">
      <c r="A85" s="16"/>
      <c r="B85" s="16"/>
      <c r="C85" s="17"/>
      <c r="D85" s="17"/>
      <c r="E85" s="17"/>
      <c r="F85" s="17"/>
      <c r="G85" s="17"/>
      <c r="H85" s="17"/>
      <c r="I85" s="17"/>
      <c r="J85" s="17"/>
      <c r="K85" s="18"/>
      <c r="L85" s="19"/>
      <c r="M85" s="20"/>
      <c r="N85" s="19"/>
      <c r="O85" s="20"/>
      <c r="P85" s="21"/>
    </row>
    <row r="86" s="3" customFormat="true" ht="15" hidden="false" customHeight="false" outlineLevel="0" collapsed="false">
      <c r="A86" s="16"/>
      <c r="B86" s="16"/>
      <c r="C86" s="17"/>
      <c r="D86" s="17"/>
      <c r="E86" s="17"/>
      <c r="F86" s="17"/>
      <c r="G86" s="17"/>
      <c r="H86" s="17"/>
      <c r="I86" s="17"/>
      <c r="J86" s="17"/>
      <c r="K86" s="18"/>
      <c r="L86" s="19"/>
      <c r="M86" s="20"/>
      <c r="N86" s="19"/>
      <c r="O86" s="20"/>
      <c r="P86" s="21"/>
    </row>
    <row r="87" s="3" customFormat="true" ht="15" hidden="false" customHeight="false" outlineLevel="0" collapsed="false">
      <c r="A87" s="16"/>
      <c r="B87" s="16"/>
      <c r="C87" s="17"/>
      <c r="D87" s="17"/>
      <c r="E87" s="17"/>
      <c r="F87" s="17"/>
      <c r="G87" s="17"/>
      <c r="H87" s="17"/>
      <c r="I87" s="17"/>
      <c r="J87" s="17"/>
      <c r="K87" s="18"/>
      <c r="L87" s="19"/>
      <c r="M87" s="20"/>
      <c r="N87" s="19"/>
      <c r="O87" s="20"/>
      <c r="P87" s="21"/>
    </row>
    <row r="88" s="3" customFormat="true" ht="15" hidden="false" customHeight="false" outlineLevel="0" collapsed="false">
      <c r="A88" s="16"/>
      <c r="B88" s="16"/>
      <c r="C88" s="17"/>
      <c r="D88" s="17"/>
      <c r="E88" s="17"/>
      <c r="F88" s="17"/>
      <c r="G88" s="17"/>
      <c r="H88" s="17"/>
      <c r="I88" s="17"/>
      <c r="J88" s="17"/>
      <c r="K88" s="18"/>
      <c r="L88" s="19"/>
      <c r="M88" s="20"/>
      <c r="N88" s="19"/>
      <c r="O88" s="20"/>
      <c r="P88" s="21"/>
    </row>
    <row r="89" s="3" customFormat="true" ht="15" hidden="false" customHeight="false" outlineLevel="0" collapsed="false">
      <c r="A89" s="16"/>
      <c r="B89" s="16"/>
      <c r="C89" s="17"/>
      <c r="D89" s="17"/>
      <c r="E89" s="17"/>
      <c r="F89" s="17"/>
      <c r="G89" s="17"/>
      <c r="H89" s="17"/>
      <c r="I89" s="17"/>
      <c r="J89" s="17"/>
      <c r="K89" s="18"/>
      <c r="L89" s="19"/>
      <c r="M89" s="20"/>
      <c r="N89" s="19"/>
      <c r="O89" s="20"/>
      <c r="P89" s="21"/>
    </row>
    <row r="90" s="3" customFormat="true" ht="15" hidden="false" customHeight="false" outlineLevel="0" collapsed="false">
      <c r="A90" s="16"/>
      <c r="B90" s="16"/>
      <c r="C90" s="17"/>
      <c r="D90" s="17"/>
      <c r="E90" s="17"/>
      <c r="F90" s="17"/>
      <c r="G90" s="17"/>
      <c r="H90" s="17"/>
      <c r="I90" s="17"/>
      <c r="J90" s="17"/>
      <c r="K90" s="18"/>
      <c r="L90" s="19"/>
      <c r="M90" s="20"/>
      <c r="N90" s="19"/>
      <c r="O90" s="20"/>
      <c r="P90" s="21"/>
    </row>
    <row r="91" s="3" customFormat="true" ht="15" hidden="false" customHeight="false" outlineLevel="0" collapsed="false">
      <c r="A91" s="16"/>
      <c r="B91" s="16"/>
      <c r="C91" s="17"/>
      <c r="D91" s="17"/>
      <c r="E91" s="17"/>
      <c r="F91" s="17"/>
      <c r="G91" s="17"/>
      <c r="H91" s="17"/>
      <c r="I91" s="17"/>
      <c r="J91" s="17"/>
      <c r="K91" s="18"/>
      <c r="L91" s="19"/>
      <c r="M91" s="20"/>
      <c r="N91" s="19"/>
      <c r="O91" s="20"/>
      <c r="P91" s="21"/>
    </row>
    <row r="92" s="3" customFormat="true" ht="15" hidden="false" customHeight="false" outlineLevel="0" collapsed="false">
      <c r="A92" s="16"/>
      <c r="B92" s="16"/>
      <c r="C92" s="17"/>
      <c r="D92" s="17"/>
      <c r="E92" s="17"/>
      <c r="F92" s="17"/>
      <c r="G92" s="17"/>
      <c r="H92" s="17"/>
      <c r="I92" s="17"/>
      <c r="J92" s="17"/>
      <c r="K92" s="18"/>
      <c r="L92" s="19"/>
      <c r="M92" s="20"/>
      <c r="N92" s="19"/>
      <c r="O92" s="20"/>
      <c r="P92" s="21"/>
    </row>
    <row r="93" s="3" customFormat="true" ht="15" hidden="false" customHeight="false" outlineLevel="0" collapsed="false">
      <c r="A93" s="16"/>
      <c r="B93" s="16"/>
      <c r="C93" s="17"/>
      <c r="D93" s="17"/>
      <c r="E93" s="17"/>
      <c r="F93" s="17"/>
      <c r="G93" s="17"/>
      <c r="H93" s="17"/>
      <c r="I93" s="17"/>
      <c r="J93" s="17"/>
      <c r="K93" s="18"/>
      <c r="L93" s="19"/>
      <c r="M93" s="20"/>
      <c r="N93" s="19"/>
      <c r="O93" s="20"/>
      <c r="P93" s="21"/>
    </row>
    <row r="94" s="3" customFormat="true" ht="15" hidden="false" customHeight="false" outlineLevel="0" collapsed="false">
      <c r="A94" s="16"/>
      <c r="B94" s="16"/>
      <c r="C94" s="17"/>
      <c r="D94" s="17"/>
      <c r="E94" s="17"/>
      <c r="F94" s="17"/>
      <c r="G94" s="17"/>
      <c r="H94" s="17"/>
      <c r="I94" s="17"/>
      <c r="J94" s="17"/>
      <c r="K94" s="18"/>
      <c r="L94" s="19"/>
      <c r="M94" s="20"/>
      <c r="N94" s="19"/>
      <c r="O94" s="20"/>
      <c r="P94" s="21"/>
    </row>
    <row r="95" s="3" customFormat="true" ht="15" hidden="false" customHeight="false" outlineLevel="0" collapsed="false">
      <c r="A95" s="16"/>
      <c r="B95" s="16"/>
      <c r="C95" s="17"/>
      <c r="D95" s="17"/>
      <c r="E95" s="17"/>
      <c r="F95" s="17"/>
      <c r="G95" s="17"/>
      <c r="H95" s="17"/>
      <c r="I95" s="17"/>
      <c r="J95" s="17"/>
      <c r="K95" s="18"/>
      <c r="L95" s="19"/>
      <c r="M95" s="20"/>
      <c r="N95" s="19"/>
      <c r="O95" s="20"/>
      <c r="P95" s="21"/>
    </row>
    <row r="96" s="3" customFormat="true" ht="15" hidden="false" customHeight="false" outlineLevel="0" collapsed="false">
      <c r="A96" s="16"/>
      <c r="B96" s="16"/>
      <c r="C96" s="17"/>
      <c r="D96" s="17"/>
      <c r="E96" s="17"/>
      <c r="F96" s="17"/>
      <c r="G96" s="17"/>
      <c r="H96" s="17"/>
      <c r="I96" s="17"/>
      <c r="J96" s="17"/>
      <c r="K96" s="18"/>
      <c r="L96" s="19"/>
      <c r="M96" s="20"/>
      <c r="N96" s="19"/>
      <c r="O96" s="20"/>
      <c r="P96" s="21"/>
    </row>
    <row r="97" s="3" customFormat="true" ht="15" hidden="false" customHeight="false" outlineLevel="0" collapsed="false">
      <c r="A97" s="16"/>
      <c r="B97" s="16"/>
      <c r="C97" s="17"/>
      <c r="D97" s="17"/>
      <c r="E97" s="17"/>
      <c r="F97" s="17"/>
      <c r="G97" s="17"/>
      <c r="H97" s="17"/>
      <c r="I97" s="17"/>
      <c r="J97" s="17"/>
      <c r="K97" s="18"/>
      <c r="L97" s="19"/>
      <c r="M97" s="20"/>
      <c r="N97" s="19"/>
      <c r="O97" s="20"/>
      <c r="P97" s="21"/>
    </row>
    <row r="98" s="3" customFormat="true" ht="15" hidden="false" customHeight="false" outlineLevel="0" collapsed="false">
      <c r="A98" s="16"/>
      <c r="B98" s="16"/>
      <c r="C98" s="17"/>
      <c r="D98" s="17"/>
      <c r="E98" s="17"/>
      <c r="F98" s="17"/>
      <c r="G98" s="17"/>
      <c r="H98" s="17"/>
      <c r="I98" s="17"/>
      <c r="J98" s="17"/>
      <c r="K98" s="18"/>
      <c r="L98" s="19"/>
      <c r="M98" s="20"/>
      <c r="N98" s="19"/>
      <c r="O98" s="20"/>
      <c r="P98" s="21"/>
    </row>
    <row r="99" s="3" customFormat="true" ht="15" hidden="false" customHeight="false" outlineLevel="0" collapsed="false">
      <c r="A99" s="16"/>
      <c r="B99" s="16"/>
      <c r="C99" s="17"/>
      <c r="D99" s="17"/>
      <c r="E99" s="17"/>
      <c r="F99" s="17"/>
      <c r="G99" s="17"/>
      <c r="H99" s="17"/>
      <c r="I99" s="17"/>
      <c r="J99" s="17"/>
      <c r="K99" s="18"/>
      <c r="L99" s="19"/>
      <c r="M99" s="20"/>
      <c r="N99" s="19"/>
      <c r="O99" s="20"/>
      <c r="P99" s="21"/>
    </row>
    <row r="100" s="3" customFormat="true" ht="15" hidden="false" customHeight="false" outlineLevel="0" collapsed="false">
      <c r="A100" s="16"/>
      <c r="B100" s="16"/>
      <c r="C100" s="17"/>
      <c r="D100" s="17"/>
      <c r="E100" s="17"/>
      <c r="F100" s="17"/>
      <c r="G100" s="17"/>
      <c r="H100" s="17"/>
      <c r="I100" s="17"/>
      <c r="J100" s="17"/>
      <c r="K100" s="18"/>
      <c r="L100" s="19"/>
      <c r="M100" s="20"/>
      <c r="N100" s="19"/>
      <c r="O100" s="20"/>
      <c r="P100" s="21"/>
    </row>
    <row r="101" s="3" customFormat="true" ht="15" hidden="false" customHeight="false" outlineLevel="0" collapsed="false">
      <c r="A101" s="16"/>
      <c r="B101" s="16"/>
      <c r="C101" s="17"/>
      <c r="D101" s="17"/>
      <c r="E101" s="17"/>
      <c r="F101" s="17"/>
      <c r="G101" s="17"/>
      <c r="H101" s="17"/>
      <c r="I101" s="17"/>
      <c r="J101" s="17"/>
      <c r="K101" s="18"/>
      <c r="L101" s="19"/>
      <c r="M101" s="20"/>
      <c r="N101" s="19"/>
      <c r="O101" s="20"/>
      <c r="P101" s="21"/>
    </row>
    <row r="102" s="3" customFormat="true" ht="15" hidden="false" customHeight="false" outlineLevel="0" collapsed="false">
      <c r="A102" s="16"/>
      <c r="B102" s="16"/>
      <c r="C102" s="17"/>
      <c r="D102" s="17"/>
      <c r="E102" s="17"/>
      <c r="F102" s="17"/>
      <c r="G102" s="17"/>
      <c r="H102" s="17"/>
      <c r="I102" s="17"/>
      <c r="J102" s="17"/>
      <c r="K102" s="18"/>
      <c r="L102" s="19"/>
      <c r="M102" s="20"/>
      <c r="N102" s="19"/>
      <c r="O102" s="20"/>
      <c r="P102" s="21"/>
    </row>
    <row r="103" s="3" customFormat="true" ht="15" hidden="false" customHeight="false" outlineLevel="0" collapsed="false">
      <c r="A103" s="16"/>
      <c r="B103" s="16"/>
      <c r="C103" s="17"/>
      <c r="D103" s="17"/>
      <c r="E103" s="17"/>
      <c r="F103" s="17"/>
      <c r="G103" s="17"/>
      <c r="H103" s="17"/>
      <c r="I103" s="17"/>
      <c r="J103" s="17"/>
      <c r="K103" s="18"/>
      <c r="L103" s="19"/>
      <c r="M103" s="20"/>
      <c r="N103" s="19"/>
      <c r="O103" s="20"/>
      <c r="P103" s="21"/>
    </row>
    <row r="104" s="3" customFormat="true" ht="15" hidden="false" customHeight="false" outlineLevel="0" collapsed="false">
      <c r="A104" s="16"/>
      <c r="B104" s="16"/>
      <c r="C104" s="17"/>
      <c r="D104" s="17"/>
      <c r="E104" s="17"/>
      <c r="F104" s="17"/>
      <c r="G104" s="17"/>
      <c r="H104" s="17"/>
      <c r="I104" s="17"/>
      <c r="J104" s="17"/>
      <c r="K104" s="18"/>
      <c r="L104" s="19"/>
      <c r="M104" s="20"/>
      <c r="N104" s="19"/>
      <c r="O104" s="20"/>
      <c r="P104" s="21"/>
    </row>
    <row r="105" s="3" customFormat="true" ht="15" hidden="false" customHeight="false" outlineLevel="0" collapsed="false">
      <c r="A105" s="16"/>
      <c r="B105" s="16"/>
      <c r="C105" s="17"/>
      <c r="D105" s="17"/>
      <c r="E105" s="17"/>
      <c r="F105" s="17"/>
      <c r="G105" s="17"/>
      <c r="H105" s="17"/>
      <c r="I105" s="17"/>
      <c r="J105" s="17"/>
      <c r="K105" s="18"/>
      <c r="L105" s="19"/>
      <c r="M105" s="20"/>
      <c r="N105" s="19"/>
      <c r="O105" s="20"/>
      <c r="P105" s="21"/>
    </row>
    <row r="106" s="3" customFormat="true" ht="15" hidden="false" customHeight="false" outlineLevel="0" collapsed="false">
      <c r="A106" s="16"/>
      <c r="B106" s="16"/>
      <c r="C106" s="17"/>
      <c r="D106" s="17"/>
      <c r="E106" s="17"/>
      <c r="F106" s="17"/>
      <c r="G106" s="17"/>
      <c r="H106" s="17"/>
      <c r="I106" s="17"/>
      <c r="J106" s="17"/>
      <c r="K106" s="18"/>
      <c r="L106" s="19"/>
      <c r="M106" s="20"/>
      <c r="N106" s="19"/>
      <c r="O106" s="20"/>
      <c r="P106" s="21"/>
    </row>
    <row r="107" s="3" customFormat="true" ht="15" hidden="false" customHeight="false" outlineLevel="0" collapsed="false">
      <c r="A107" s="16"/>
      <c r="B107" s="16"/>
      <c r="C107" s="17"/>
      <c r="D107" s="17"/>
      <c r="E107" s="17"/>
      <c r="F107" s="17"/>
      <c r="G107" s="17"/>
      <c r="H107" s="17"/>
      <c r="I107" s="17"/>
      <c r="J107" s="17"/>
      <c r="K107" s="18"/>
      <c r="L107" s="19"/>
      <c r="M107" s="20"/>
      <c r="N107" s="19"/>
      <c r="O107" s="20"/>
      <c r="P107" s="21"/>
    </row>
    <row r="108" s="3" customFormat="true" ht="15" hidden="false" customHeight="false" outlineLevel="0" collapsed="false">
      <c r="A108" s="16"/>
      <c r="B108" s="16"/>
      <c r="C108" s="17"/>
      <c r="D108" s="17"/>
      <c r="E108" s="17"/>
      <c r="F108" s="17"/>
      <c r="G108" s="17"/>
      <c r="H108" s="17"/>
      <c r="I108" s="17"/>
      <c r="J108" s="17"/>
      <c r="K108" s="18"/>
      <c r="L108" s="19"/>
      <c r="M108" s="20"/>
      <c r="N108" s="19"/>
      <c r="O108" s="20"/>
      <c r="P108" s="21"/>
    </row>
    <row r="109" s="3" customFormat="true" ht="15" hidden="false" customHeight="false" outlineLevel="0" collapsed="false">
      <c r="A109" s="16"/>
      <c r="B109" s="16"/>
      <c r="C109" s="17"/>
      <c r="D109" s="17"/>
      <c r="E109" s="17"/>
      <c r="F109" s="17"/>
      <c r="G109" s="17"/>
      <c r="H109" s="17"/>
      <c r="I109" s="17"/>
      <c r="J109" s="17"/>
      <c r="K109" s="18"/>
      <c r="L109" s="19"/>
      <c r="M109" s="20"/>
      <c r="N109" s="19"/>
      <c r="O109" s="20"/>
      <c r="P109" s="21"/>
    </row>
    <row r="110" s="3" customFormat="true" ht="15" hidden="false" customHeight="false" outlineLevel="0" collapsed="false">
      <c r="A110" s="16"/>
      <c r="B110" s="16"/>
      <c r="C110" s="17"/>
      <c r="D110" s="17"/>
      <c r="E110" s="17"/>
      <c r="F110" s="17"/>
      <c r="G110" s="17"/>
      <c r="H110" s="17"/>
      <c r="I110" s="17"/>
      <c r="J110" s="17"/>
      <c r="K110" s="18"/>
      <c r="L110" s="19"/>
      <c r="M110" s="20"/>
      <c r="N110" s="19"/>
      <c r="O110" s="20"/>
      <c r="P110" s="21"/>
    </row>
    <row r="111" s="3" customFormat="true" ht="15" hidden="false" customHeight="false" outlineLevel="0" collapsed="false">
      <c r="A111" s="16"/>
      <c r="B111" s="16"/>
      <c r="C111" s="17"/>
      <c r="D111" s="17"/>
      <c r="E111" s="17"/>
      <c r="F111" s="17"/>
      <c r="G111" s="17"/>
      <c r="H111" s="17"/>
      <c r="I111" s="17"/>
      <c r="J111" s="17"/>
      <c r="K111" s="18"/>
      <c r="L111" s="19"/>
      <c r="M111" s="20"/>
      <c r="N111" s="19"/>
      <c r="O111" s="20"/>
      <c r="P111" s="21"/>
    </row>
    <row r="112" s="3" customFormat="true" ht="15" hidden="false" customHeight="false" outlineLevel="0" collapsed="false">
      <c r="A112" s="16"/>
      <c r="B112" s="16"/>
      <c r="C112" s="17"/>
      <c r="D112" s="17"/>
      <c r="E112" s="17"/>
      <c r="F112" s="17"/>
      <c r="G112" s="17"/>
      <c r="H112" s="17"/>
      <c r="I112" s="17"/>
      <c r="J112" s="17"/>
      <c r="K112" s="18"/>
      <c r="L112" s="19"/>
      <c r="M112" s="20"/>
      <c r="N112" s="19"/>
      <c r="O112" s="20"/>
      <c r="P112" s="21"/>
    </row>
    <row r="113" s="3" customFormat="true" ht="15" hidden="false" customHeight="false" outlineLevel="0" collapsed="false">
      <c r="A113" s="16"/>
      <c r="B113" s="16"/>
      <c r="C113" s="17"/>
      <c r="D113" s="17"/>
      <c r="E113" s="17"/>
      <c r="F113" s="17"/>
      <c r="G113" s="17"/>
      <c r="H113" s="17"/>
      <c r="I113" s="17"/>
      <c r="J113" s="17"/>
      <c r="K113" s="18"/>
      <c r="L113" s="19"/>
      <c r="M113" s="20"/>
      <c r="N113" s="19"/>
      <c r="O113" s="20"/>
      <c r="P113" s="21"/>
    </row>
    <row r="114" s="3" customFormat="true" ht="15" hidden="false" customHeight="false" outlineLevel="0" collapsed="false">
      <c r="A114" s="16"/>
      <c r="B114" s="16"/>
      <c r="C114" s="17"/>
      <c r="D114" s="17"/>
      <c r="E114" s="17"/>
      <c r="F114" s="17"/>
      <c r="G114" s="17"/>
      <c r="H114" s="17"/>
      <c r="I114" s="17"/>
      <c r="J114" s="17"/>
      <c r="K114" s="18"/>
      <c r="L114" s="19"/>
      <c r="M114" s="20"/>
      <c r="N114" s="19"/>
      <c r="O114" s="20"/>
      <c r="P114" s="21"/>
    </row>
    <row r="115" s="3" customFormat="true" ht="15" hidden="false" customHeight="false" outlineLevel="0" collapsed="false">
      <c r="A115" s="16"/>
      <c r="B115" s="16"/>
      <c r="C115" s="17"/>
      <c r="D115" s="17"/>
      <c r="E115" s="17"/>
      <c r="F115" s="17"/>
      <c r="G115" s="17"/>
      <c r="H115" s="17"/>
      <c r="I115" s="17"/>
      <c r="J115" s="17"/>
      <c r="K115" s="18"/>
      <c r="L115" s="19"/>
      <c r="M115" s="20"/>
      <c r="N115" s="19"/>
      <c r="O115" s="20"/>
      <c r="P115" s="21"/>
    </row>
    <row r="116" s="3" customFormat="true" ht="15" hidden="false" customHeight="false" outlineLevel="0" collapsed="false">
      <c r="A116" s="16"/>
      <c r="B116" s="16"/>
      <c r="C116" s="17"/>
      <c r="D116" s="17"/>
      <c r="E116" s="17"/>
      <c r="F116" s="17"/>
      <c r="G116" s="17"/>
      <c r="H116" s="17"/>
      <c r="I116" s="17"/>
      <c r="J116" s="17"/>
      <c r="K116" s="18"/>
      <c r="L116" s="19"/>
      <c r="M116" s="20"/>
      <c r="N116" s="19"/>
      <c r="O116" s="20"/>
      <c r="P116" s="21"/>
    </row>
    <row r="117" s="3" customFormat="true" ht="15" hidden="false" customHeight="false" outlineLevel="0" collapsed="false">
      <c r="A117" s="16"/>
      <c r="B117" s="16"/>
      <c r="C117" s="17"/>
      <c r="D117" s="17"/>
      <c r="E117" s="17"/>
      <c r="F117" s="17"/>
      <c r="G117" s="17"/>
      <c r="H117" s="17"/>
      <c r="I117" s="17"/>
      <c r="J117" s="17"/>
      <c r="K117" s="18"/>
      <c r="L117" s="19"/>
      <c r="M117" s="20"/>
      <c r="N117" s="19"/>
      <c r="O117" s="20"/>
      <c r="P117" s="21"/>
    </row>
    <row r="118" s="3" customFormat="true" ht="15" hidden="false" customHeight="false" outlineLevel="0" collapsed="false">
      <c r="A118" s="16"/>
      <c r="B118" s="16"/>
      <c r="C118" s="17"/>
      <c r="D118" s="17"/>
      <c r="E118" s="17"/>
      <c r="F118" s="17"/>
      <c r="G118" s="17"/>
      <c r="H118" s="17"/>
      <c r="I118" s="17"/>
      <c r="J118" s="17"/>
      <c r="K118" s="18"/>
      <c r="L118" s="19"/>
      <c r="M118" s="20"/>
      <c r="N118" s="19"/>
      <c r="O118" s="20"/>
      <c r="P118" s="21"/>
    </row>
    <row r="119" s="3" customFormat="true" ht="15" hidden="false" customHeight="false" outlineLevel="0" collapsed="false">
      <c r="A119" s="16"/>
      <c r="B119" s="16"/>
      <c r="C119" s="17"/>
      <c r="D119" s="17"/>
      <c r="E119" s="17"/>
      <c r="F119" s="17"/>
      <c r="G119" s="17"/>
      <c r="H119" s="17"/>
      <c r="I119" s="17"/>
      <c r="J119" s="17"/>
      <c r="K119" s="18"/>
      <c r="L119" s="19"/>
      <c r="M119" s="20"/>
      <c r="N119" s="19"/>
      <c r="O119" s="20"/>
      <c r="P119" s="21"/>
    </row>
    <row r="120" s="3" customFormat="true" ht="15" hidden="false" customHeight="false" outlineLevel="0" collapsed="false">
      <c r="A120" s="16"/>
      <c r="B120" s="16"/>
      <c r="C120" s="17"/>
      <c r="D120" s="17"/>
      <c r="E120" s="17"/>
      <c r="F120" s="17"/>
      <c r="G120" s="17"/>
      <c r="H120" s="17"/>
      <c r="I120" s="17"/>
      <c r="J120" s="17"/>
      <c r="K120" s="18"/>
      <c r="L120" s="19"/>
      <c r="M120" s="20"/>
      <c r="N120" s="19"/>
      <c r="O120" s="20"/>
      <c r="P120" s="21"/>
    </row>
    <row r="121" s="3" customFormat="true" ht="15" hidden="false" customHeight="false" outlineLevel="0" collapsed="false">
      <c r="A121" s="16"/>
      <c r="B121" s="16"/>
      <c r="C121" s="17"/>
      <c r="D121" s="17"/>
      <c r="E121" s="17"/>
      <c r="F121" s="17"/>
      <c r="G121" s="17"/>
      <c r="H121" s="17"/>
      <c r="I121" s="17"/>
      <c r="J121" s="17"/>
      <c r="K121" s="18"/>
      <c r="L121" s="19"/>
      <c r="M121" s="20"/>
      <c r="N121" s="19"/>
      <c r="O121" s="20"/>
      <c r="P121" s="21"/>
    </row>
    <row r="122" s="3" customFormat="true" ht="15" hidden="false" customHeight="false" outlineLevel="0" collapsed="false">
      <c r="A122" s="16"/>
      <c r="B122" s="16"/>
      <c r="C122" s="17"/>
      <c r="D122" s="17"/>
      <c r="E122" s="17"/>
      <c r="F122" s="17"/>
      <c r="G122" s="17"/>
      <c r="H122" s="17"/>
      <c r="I122" s="17"/>
      <c r="J122" s="17"/>
      <c r="K122" s="18"/>
      <c r="L122" s="19"/>
      <c r="M122" s="20"/>
      <c r="N122" s="19"/>
      <c r="O122" s="20"/>
      <c r="P122" s="21"/>
    </row>
    <row r="123" s="3" customFormat="true" ht="15" hidden="false" customHeight="false" outlineLevel="0" collapsed="false">
      <c r="A123" s="16"/>
      <c r="B123" s="16"/>
      <c r="C123" s="17"/>
      <c r="D123" s="17"/>
      <c r="E123" s="17"/>
      <c r="F123" s="17"/>
      <c r="G123" s="17"/>
      <c r="H123" s="17"/>
      <c r="I123" s="17"/>
      <c r="J123" s="17"/>
      <c r="K123" s="18"/>
      <c r="L123" s="19"/>
      <c r="M123" s="20"/>
      <c r="N123" s="19"/>
      <c r="O123" s="20"/>
      <c r="P123" s="21"/>
    </row>
    <row r="124" s="3" customFormat="true" ht="15" hidden="false" customHeight="false" outlineLevel="0" collapsed="false">
      <c r="A124" s="16"/>
      <c r="B124" s="16"/>
      <c r="C124" s="17"/>
      <c r="D124" s="17"/>
      <c r="E124" s="17"/>
      <c r="F124" s="17"/>
      <c r="G124" s="17"/>
      <c r="H124" s="17"/>
      <c r="I124" s="17"/>
      <c r="J124" s="17"/>
      <c r="K124" s="18"/>
      <c r="L124" s="19"/>
      <c r="M124" s="20"/>
      <c r="N124" s="19"/>
      <c r="O124" s="20"/>
      <c r="P124" s="21"/>
    </row>
    <row r="125" s="3" customFormat="true" ht="15" hidden="false" customHeight="false" outlineLevel="0" collapsed="false">
      <c r="A125" s="16"/>
      <c r="B125" s="16"/>
      <c r="C125" s="17"/>
      <c r="D125" s="17"/>
      <c r="E125" s="17"/>
      <c r="F125" s="17"/>
      <c r="G125" s="17"/>
      <c r="H125" s="17"/>
      <c r="I125" s="17"/>
      <c r="J125" s="17"/>
      <c r="K125" s="18"/>
      <c r="L125" s="19"/>
      <c r="M125" s="20"/>
      <c r="N125" s="19"/>
      <c r="O125" s="20"/>
      <c r="P125" s="21"/>
    </row>
    <row r="126" s="3" customFormat="true" ht="15" hidden="false" customHeight="false" outlineLevel="0" collapsed="false">
      <c r="A126" s="16"/>
      <c r="B126" s="16"/>
      <c r="C126" s="17"/>
      <c r="D126" s="17"/>
      <c r="E126" s="17"/>
      <c r="F126" s="17"/>
      <c r="G126" s="17"/>
      <c r="H126" s="17"/>
      <c r="I126" s="17"/>
      <c r="J126" s="17"/>
      <c r="K126" s="18"/>
      <c r="L126" s="19"/>
      <c r="M126" s="20"/>
      <c r="N126" s="19"/>
      <c r="O126" s="20"/>
      <c r="P126" s="21"/>
    </row>
    <row r="127" s="3" customFormat="true" ht="15" hidden="false" customHeight="false" outlineLevel="0" collapsed="false">
      <c r="A127" s="16"/>
      <c r="B127" s="16"/>
      <c r="C127" s="17"/>
      <c r="D127" s="17"/>
      <c r="E127" s="17"/>
      <c r="F127" s="17"/>
      <c r="G127" s="17"/>
      <c r="H127" s="17"/>
      <c r="I127" s="17"/>
      <c r="J127" s="17"/>
      <c r="K127" s="18"/>
      <c r="L127" s="19"/>
      <c r="M127" s="20"/>
      <c r="N127" s="19"/>
      <c r="O127" s="20"/>
      <c r="P127" s="21"/>
    </row>
    <row r="128" s="3" customFormat="true" ht="15" hidden="false" customHeight="false" outlineLevel="0" collapsed="false">
      <c r="A128" s="16"/>
      <c r="B128" s="16"/>
      <c r="C128" s="17"/>
      <c r="D128" s="17"/>
      <c r="E128" s="17"/>
      <c r="F128" s="17"/>
      <c r="G128" s="17"/>
      <c r="H128" s="17"/>
      <c r="I128" s="17"/>
      <c r="J128" s="17"/>
      <c r="K128" s="18"/>
      <c r="L128" s="19"/>
      <c r="M128" s="20"/>
      <c r="N128" s="19"/>
      <c r="O128" s="20"/>
      <c r="P128" s="21"/>
    </row>
    <row r="129" s="3" customFormat="true" ht="15" hidden="false" customHeight="false" outlineLevel="0" collapsed="false">
      <c r="A129" s="16"/>
      <c r="B129" s="16"/>
      <c r="C129" s="17"/>
      <c r="D129" s="17"/>
      <c r="E129" s="17"/>
      <c r="F129" s="17"/>
      <c r="G129" s="17"/>
      <c r="H129" s="17"/>
      <c r="I129" s="17"/>
      <c r="J129" s="17"/>
      <c r="K129" s="18"/>
      <c r="L129" s="19"/>
      <c r="M129" s="20"/>
      <c r="N129" s="19"/>
      <c r="O129" s="20"/>
      <c r="P129" s="21"/>
    </row>
    <row r="130" s="3" customFormat="true" ht="15" hidden="false" customHeight="false" outlineLevel="0" collapsed="false">
      <c r="A130" s="16"/>
      <c r="B130" s="16"/>
      <c r="C130" s="17"/>
      <c r="D130" s="17"/>
      <c r="E130" s="17"/>
      <c r="F130" s="17"/>
      <c r="G130" s="17"/>
      <c r="H130" s="17"/>
      <c r="I130" s="17"/>
      <c r="J130" s="17"/>
      <c r="K130" s="18"/>
      <c r="L130" s="19"/>
      <c r="M130" s="20"/>
      <c r="N130" s="19"/>
      <c r="O130" s="20"/>
      <c r="P130" s="21"/>
    </row>
    <row r="131" s="3" customFormat="true" ht="15" hidden="false" customHeight="false" outlineLevel="0" collapsed="false">
      <c r="A131" s="16"/>
      <c r="B131" s="16"/>
      <c r="C131" s="17"/>
      <c r="D131" s="17"/>
      <c r="E131" s="17"/>
      <c r="F131" s="17"/>
      <c r="G131" s="17"/>
      <c r="H131" s="17"/>
      <c r="I131" s="17"/>
      <c r="J131" s="17"/>
      <c r="K131" s="18"/>
      <c r="L131" s="19"/>
      <c r="M131" s="20"/>
      <c r="N131" s="19"/>
      <c r="O131" s="20"/>
      <c r="P131" s="21"/>
    </row>
    <row r="132" s="3" customFormat="true" ht="15" hidden="false" customHeight="false" outlineLevel="0" collapsed="false">
      <c r="A132" s="16"/>
      <c r="B132" s="16"/>
      <c r="C132" s="17"/>
      <c r="D132" s="17"/>
      <c r="E132" s="17"/>
      <c r="F132" s="17"/>
      <c r="G132" s="17"/>
      <c r="H132" s="17"/>
      <c r="I132" s="17"/>
      <c r="J132" s="17"/>
      <c r="K132" s="18"/>
      <c r="L132" s="19"/>
      <c r="M132" s="20"/>
      <c r="N132" s="19"/>
      <c r="O132" s="20"/>
      <c r="P132" s="21"/>
    </row>
    <row r="133" s="3" customFormat="true" ht="15" hidden="false" customHeight="false" outlineLevel="0" collapsed="false">
      <c r="A133" s="16"/>
      <c r="B133" s="16"/>
      <c r="C133" s="17"/>
      <c r="D133" s="17"/>
      <c r="E133" s="17"/>
      <c r="F133" s="17"/>
      <c r="G133" s="17"/>
      <c r="H133" s="17"/>
      <c r="I133" s="17"/>
      <c r="J133" s="17"/>
      <c r="K133" s="18"/>
      <c r="L133" s="19"/>
      <c r="M133" s="20"/>
      <c r="N133" s="19"/>
      <c r="O133" s="20"/>
      <c r="P133" s="21"/>
    </row>
    <row r="134" s="3" customFormat="true" ht="15" hidden="false" customHeight="false" outlineLevel="0" collapsed="false">
      <c r="A134" s="16"/>
      <c r="B134" s="16"/>
      <c r="C134" s="17"/>
      <c r="D134" s="17"/>
      <c r="E134" s="17"/>
      <c r="F134" s="17"/>
      <c r="G134" s="17"/>
      <c r="H134" s="17"/>
      <c r="I134" s="17"/>
      <c r="J134" s="17"/>
      <c r="K134" s="18"/>
      <c r="L134" s="19"/>
      <c r="M134" s="20"/>
      <c r="N134" s="19"/>
      <c r="O134" s="20"/>
      <c r="P134" s="21"/>
    </row>
    <row r="135" s="3" customFormat="true" ht="15" hidden="false" customHeight="false" outlineLevel="0" collapsed="false">
      <c r="A135" s="16"/>
      <c r="B135" s="16"/>
      <c r="C135" s="17"/>
      <c r="D135" s="17"/>
      <c r="E135" s="17"/>
      <c r="F135" s="17"/>
      <c r="G135" s="17"/>
      <c r="H135" s="17"/>
      <c r="I135" s="17"/>
      <c r="J135" s="17"/>
      <c r="K135" s="18"/>
      <c r="L135" s="19"/>
      <c r="M135" s="20"/>
      <c r="N135" s="19"/>
      <c r="O135" s="20"/>
      <c r="P135" s="21"/>
    </row>
    <row r="136" s="3" customFormat="true" ht="15" hidden="false" customHeight="false" outlineLevel="0" collapsed="false">
      <c r="A136" s="16"/>
      <c r="B136" s="16"/>
      <c r="C136" s="17"/>
      <c r="D136" s="17"/>
      <c r="E136" s="17"/>
      <c r="F136" s="17"/>
      <c r="G136" s="17"/>
      <c r="H136" s="17"/>
      <c r="I136" s="17"/>
      <c r="J136" s="17"/>
      <c r="K136" s="18"/>
      <c r="L136" s="19"/>
      <c r="M136" s="20"/>
      <c r="N136" s="19"/>
      <c r="O136" s="20"/>
      <c r="P136" s="21"/>
    </row>
    <row r="137" s="3" customFormat="true" ht="15" hidden="false" customHeight="false" outlineLevel="0" collapsed="false">
      <c r="A137" s="16"/>
      <c r="B137" s="16"/>
      <c r="C137" s="17"/>
      <c r="D137" s="17"/>
      <c r="E137" s="17"/>
      <c r="F137" s="17"/>
      <c r="G137" s="17"/>
      <c r="H137" s="17"/>
      <c r="I137" s="17"/>
      <c r="J137" s="17"/>
      <c r="K137" s="18"/>
      <c r="L137" s="19"/>
      <c r="M137" s="20"/>
      <c r="N137" s="19"/>
      <c r="O137" s="20"/>
      <c r="P137" s="21"/>
    </row>
    <row r="138" s="3" customFormat="true" ht="15" hidden="false" customHeight="false" outlineLevel="0" collapsed="false">
      <c r="A138" s="16"/>
      <c r="B138" s="16"/>
      <c r="C138" s="17"/>
      <c r="D138" s="17"/>
      <c r="E138" s="17"/>
      <c r="F138" s="17"/>
      <c r="G138" s="17"/>
      <c r="H138" s="17"/>
      <c r="I138" s="17"/>
      <c r="J138" s="17"/>
      <c r="K138" s="18"/>
      <c r="L138" s="19"/>
      <c r="M138" s="20"/>
      <c r="N138" s="19"/>
      <c r="O138" s="20"/>
      <c r="P138" s="21"/>
    </row>
    <row r="139" s="3" customFormat="true" ht="15" hidden="false" customHeight="false" outlineLevel="0" collapsed="false">
      <c r="A139" s="16"/>
      <c r="B139" s="16"/>
      <c r="C139" s="17"/>
      <c r="D139" s="17"/>
      <c r="E139" s="17"/>
      <c r="F139" s="17"/>
      <c r="G139" s="17"/>
      <c r="H139" s="17"/>
      <c r="I139" s="17"/>
      <c r="J139" s="17"/>
      <c r="K139" s="18"/>
      <c r="L139" s="19"/>
      <c r="M139" s="20"/>
      <c r="N139" s="19"/>
      <c r="O139" s="20"/>
      <c r="P139" s="21"/>
    </row>
    <row r="140" s="3" customFormat="true" ht="15" hidden="false" customHeight="false" outlineLevel="0" collapsed="false">
      <c r="A140" s="16"/>
      <c r="B140" s="16"/>
      <c r="C140" s="17"/>
      <c r="D140" s="17"/>
      <c r="E140" s="17"/>
      <c r="F140" s="17"/>
      <c r="G140" s="17"/>
      <c r="H140" s="17"/>
      <c r="I140" s="17"/>
      <c r="J140" s="17"/>
      <c r="K140" s="18"/>
      <c r="L140" s="19"/>
      <c r="M140" s="20"/>
      <c r="N140" s="19"/>
      <c r="O140" s="20"/>
      <c r="P140" s="21"/>
    </row>
    <row r="141" s="3" customFormat="true" ht="15" hidden="false" customHeight="false" outlineLevel="0" collapsed="false">
      <c r="A141" s="16"/>
      <c r="B141" s="16"/>
      <c r="C141" s="17"/>
      <c r="D141" s="17"/>
      <c r="E141" s="17"/>
      <c r="F141" s="17"/>
      <c r="G141" s="17"/>
      <c r="H141" s="17"/>
      <c r="I141" s="17"/>
      <c r="J141" s="17"/>
      <c r="K141" s="18"/>
      <c r="L141" s="19"/>
      <c r="M141" s="20"/>
      <c r="N141" s="19"/>
      <c r="O141" s="20"/>
      <c r="P141" s="21"/>
    </row>
    <row r="142" s="3" customFormat="true" ht="15" hidden="false" customHeight="false" outlineLevel="0" collapsed="false">
      <c r="A142" s="16"/>
      <c r="B142" s="16"/>
      <c r="C142" s="17"/>
      <c r="D142" s="17"/>
      <c r="E142" s="17"/>
      <c r="F142" s="17"/>
      <c r="G142" s="17"/>
      <c r="H142" s="17"/>
      <c r="I142" s="17"/>
      <c r="J142" s="17"/>
      <c r="K142" s="18"/>
      <c r="L142" s="19"/>
      <c r="M142" s="20"/>
      <c r="N142" s="19"/>
      <c r="O142" s="20"/>
      <c r="P142" s="21"/>
    </row>
    <row r="143" s="3" customFormat="true" ht="15" hidden="false" customHeight="false" outlineLevel="0" collapsed="false">
      <c r="A143" s="16"/>
      <c r="B143" s="16"/>
      <c r="C143" s="17"/>
      <c r="D143" s="17"/>
      <c r="E143" s="17"/>
      <c r="F143" s="17"/>
      <c r="G143" s="17"/>
      <c r="H143" s="17"/>
      <c r="I143" s="17"/>
      <c r="J143" s="17"/>
      <c r="K143" s="18"/>
      <c r="L143" s="19"/>
      <c r="M143" s="20"/>
      <c r="N143" s="19"/>
      <c r="O143" s="20"/>
      <c r="P143" s="21"/>
    </row>
    <row r="144" s="3" customFormat="true" ht="15" hidden="false" customHeight="false" outlineLevel="0" collapsed="false">
      <c r="A144" s="16"/>
      <c r="B144" s="16"/>
      <c r="C144" s="17"/>
      <c r="D144" s="17"/>
      <c r="E144" s="17"/>
      <c r="F144" s="17"/>
      <c r="G144" s="17"/>
      <c r="H144" s="17"/>
      <c r="I144" s="17"/>
      <c r="J144" s="17"/>
      <c r="K144" s="18"/>
      <c r="L144" s="19"/>
      <c r="M144" s="20"/>
      <c r="N144" s="19"/>
      <c r="O144" s="20"/>
      <c r="P144" s="21"/>
    </row>
    <row r="145" s="3" customFormat="true" ht="15" hidden="false" customHeight="false" outlineLevel="0" collapsed="false">
      <c r="A145" s="16"/>
      <c r="B145" s="16"/>
      <c r="C145" s="17"/>
      <c r="D145" s="17"/>
      <c r="E145" s="17"/>
      <c r="F145" s="17"/>
      <c r="G145" s="17"/>
      <c r="H145" s="17"/>
      <c r="I145" s="17"/>
      <c r="J145" s="17"/>
      <c r="K145" s="18"/>
      <c r="L145" s="19"/>
      <c r="M145" s="20"/>
      <c r="N145" s="19"/>
      <c r="O145" s="20"/>
      <c r="P145" s="21"/>
    </row>
    <row r="146" s="3" customFormat="true" ht="15" hidden="false" customHeight="false" outlineLevel="0" collapsed="false">
      <c r="A146" s="16"/>
      <c r="B146" s="16"/>
      <c r="C146" s="17"/>
      <c r="D146" s="17"/>
      <c r="E146" s="17"/>
      <c r="F146" s="17"/>
      <c r="G146" s="17"/>
      <c r="H146" s="17"/>
      <c r="I146" s="17"/>
      <c r="J146" s="17"/>
      <c r="K146" s="18"/>
      <c r="L146" s="19"/>
      <c r="M146" s="20"/>
      <c r="N146" s="19"/>
      <c r="O146" s="20"/>
      <c r="P146" s="21"/>
    </row>
    <row r="147" s="3" customFormat="true" ht="15" hidden="false" customHeight="false" outlineLevel="0" collapsed="false">
      <c r="A147" s="16"/>
      <c r="B147" s="16"/>
      <c r="C147" s="17"/>
      <c r="D147" s="17"/>
      <c r="E147" s="17"/>
      <c r="F147" s="17"/>
      <c r="G147" s="17"/>
      <c r="H147" s="17"/>
      <c r="I147" s="17"/>
      <c r="J147" s="17"/>
      <c r="K147" s="18"/>
      <c r="L147" s="19"/>
      <c r="M147" s="20"/>
      <c r="N147" s="19"/>
      <c r="O147" s="20"/>
      <c r="P147" s="21"/>
    </row>
    <row r="148" s="3" customFormat="true" ht="15" hidden="false" customHeight="false" outlineLevel="0" collapsed="false">
      <c r="A148" s="16"/>
      <c r="B148" s="16"/>
      <c r="C148" s="17"/>
      <c r="D148" s="17"/>
      <c r="E148" s="17"/>
      <c r="F148" s="17"/>
      <c r="G148" s="17"/>
      <c r="H148" s="17"/>
      <c r="I148" s="17"/>
      <c r="J148" s="17"/>
      <c r="K148" s="18"/>
      <c r="L148" s="19"/>
      <c r="M148" s="20"/>
      <c r="N148" s="19"/>
      <c r="O148" s="20"/>
      <c r="P148" s="21"/>
    </row>
    <row r="149" s="3" customFormat="true" ht="15" hidden="false" customHeight="false" outlineLevel="0" collapsed="false">
      <c r="A149" s="16"/>
      <c r="B149" s="16"/>
      <c r="C149" s="17"/>
      <c r="D149" s="17"/>
      <c r="E149" s="17"/>
      <c r="F149" s="17"/>
      <c r="G149" s="17"/>
      <c r="H149" s="17"/>
      <c r="I149" s="17"/>
      <c r="J149" s="17"/>
      <c r="K149" s="18"/>
      <c r="L149" s="19"/>
      <c r="M149" s="20"/>
      <c r="N149" s="19"/>
      <c r="O149" s="20"/>
      <c r="P149" s="21"/>
    </row>
    <row r="150" s="3" customFormat="true" ht="15" hidden="false" customHeight="false" outlineLevel="0" collapsed="false">
      <c r="A150" s="16"/>
      <c r="B150" s="16"/>
      <c r="C150" s="17"/>
      <c r="D150" s="17"/>
      <c r="E150" s="17"/>
      <c r="F150" s="17"/>
      <c r="G150" s="17"/>
      <c r="H150" s="17"/>
      <c r="I150" s="17"/>
      <c r="J150" s="17"/>
      <c r="K150" s="18"/>
      <c r="L150" s="19"/>
      <c r="M150" s="20"/>
      <c r="N150" s="19"/>
      <c r="O150" s="20"/>
      <c r="P150" s="21"/>
    </row>
    <row r="151" s="3" customFormat="true" ht="15" hidden="false" customHeight="false" outlineLevel="0" collapsed="false">
      <c r="A151" s="16"/>
      <c r="B151" s="16"/>
      <c r="C151" s="17"/>
      <c r="D151" s="17"/>
      <c r="E151" s="17"/>
      <c r="F151" s="17"/>
      <c r="G151" s="17"/>
      <c r="H151" s="17"/>
      <c r="I151" s="17"/>
      <c r="J151" s="17"/>
      <c r="K151" s="18"/>
      <c r="L151" s="19"/>
      <c r="M151" s="20"/>
      <c r="N151" s="19"/>
      <c r="O151" s="20"/>
      <c r="P151" s="21"/>
    </row>
    <row r="152" s="3" customFormat="true" ht="15" hidden="false" customHeight="false" outlineLevel="0" collapsed="false">
      <c r="A152" s="16"/>
      <c r="B152" s="16"/>
      <c r="C152" s="17"/>
      <c r="D152" s="17"/>
      <c r="E152" s="17"/>
      <c r="F152" s="17"/>
      <c r="G152" s="17"/>
      <c r="H152" s="17"/>
      <c r="I152" s="17"/>
      <c r="J152" s="17"/>
      <c r="K152" s="18"/>
      <c r="L152" s="19"/>
      <c r="M152" s="20"/>
      <c r="N152" s="19"/>
      <c r="O152" s="20"/>
      <c r="P152" s="21"/>
    </row>
    <row r="153" s="3" customFormat="true" ht="15" hidden="false" customHeight="false" outlineLevel="0" collapsed="false">
      <c r="A153" s="16"/>
      <c r="B153" s="16"/>
      <c r="C153" s="17"/>
      <c r="D153" s="17"/>
      <c r="E153" s="17"/>
      <c r="F153" s="17"/>
      <c r="G153" s="17"/>
      <c r="H153" s="17"/>
      <c r="I153" s="17"/>
      <c r="J153" s="17"/>
      <c r="K153" s="18"/>
      <c r="L153" s="19"/>
      <c r="M153" s="20"/>
      <c r="N153" s="19"/>
      <c r="O153" s="20"/>
      <c r="P153" s="21"/>
    </row>
    <row r="154" s="3" customFormat="true" ht="15" hidden="false" customHeight="false" outlineLevel="0" collapsed="false">
      <c r="A154" s="16"/>
      <c r="B154" s="16"/>
      <c r="C154" s="17"/>
      <c r="D154" s="17"/>
      <c r="E154" s="17"/>
      <c r="F154" s="17"/>
      <c r="G154" s="17"/>
      <c r="H154" s="17"/>
      <c r="I154" s="17"/>
      <c r="J154" s="17"/>
      <c r="K154" s="18"/>
      <c r="L154" s="19"/>
      <c r="M154" s="20"/>
      <c r="N154" s="19"/>
      <c r="O154" s="20"/>
      <c r="P154" s="21"/>
    </row>
    <row r="155" s="3" customFormat="true" ht="15" hidden="false" customHeight="false" outlineLevel="0" collapsed="false">
      <c r="A155" s="16"/>
      <c r="B155" s="16"/>
      <c r="C155" s="17"/>
      <c r="D155" s="17"/>
      <c r="E155" s="17"/>
      <c r="F155" s="17"/>
      <c r="G155" s="17"/>
      <c r="H155" s="17"/>
      <c r="I155" s="17"/>
      <c r="J155" s="17"/>
      <c r="K155" s="18"/>
      <c r="L155" s="19"/>
      <c r="M155" s="20"/>
      <c r="N155" s="19"/>
      <c r="O155" s="20"/>
      <c r="P155" s="21"/>
    </row>
    <row r="156" s="3" customFormat="true" ht="15" hidden="false" customHeight="false" outlineLevel="0" collapsed="false">
      <c r="A156" s="16"/>
      <c r="B156" s="16"/>
      <c r="C156" s="17"/>
      <c r="D156" s="17"/>
      <c r="E156" s="17"/>
      <c r="F156" s="17"/>
      <c r="G156" s="17"/>
      <c r="H156" s="17"/>
      <c r="I156" s="17"/>
      <c r="J156" s="17"/>
      <c r="K156" s="18"/>
      <c r="L156" s="19"/>
      <c r="M156" s="20"/>
      <c r="N156" s="19"/>
      <c r="O156" s="20"/>
      <c r="P156" s="21"/>
    </row>
    <row r="157" s="3" customFormat="true" ht="15" hidden="false" customHeight="false" outlineLevel="0" collapsed="false">
      <c r="A157" s="16"/>
      <c r="B157" s="16"/>
      <c r="C157" s="17"/>
      <c r="D157" s="17"/>
      <c r="E157" s="17"/>
      <c r="F157" s="17"/>
      <c r="G157" s="17"/>
      <c r="H157" s="17"/>
      <c r="I157" s="17"/>
      <c r="J157" s="17"/>
      <c r="K157" s="18"/>
      <c r="L157" s="19"/>
      <c r="M157" s="20"/>
      <c r="N157" s="19"/>
      <c r="O157" s="20"/>
      <c r="P157" s="21"/>
    </row>
    <row r="158" s="3" customFormat="true" ht="15" hidden="false" customHeight="false" outlineLevel="0" collapsed="false">
      <c r="A158" s="16"/>
      <c r="B158" s="16"/>
      <c r="C158" s="17"/>
      <c r="D158" s="17"/>
      <c r="E158" s="17"/>
      <c r="F158" s="17"/>
      <c r="G158" s="17"/>
      <c r="H158" s="17"/>
      <c r="I158" s="17"/>
      <c r="J158" s="17"/>
      <c r="K158" s="18"/>
      <c r="L158" s="19"/>
      <c r="M158" s="20"/>
      <c r="N158" s="19"/>
      <c r="O158" s="20"/>
      <c r="P158" s="21"/>
    </row>
    <row r="159" s="3" customFormat="true" ht="15" hidden="false" customHeight="false" outlineLevel="0" collapsed="false">
      <c r="A159" s="16"/>
      <c r="B159" s="16"/>
      <c r="C159" s="17"/>
      <c r="D159" s="17"/>
      <c r="E159" s="17"/>
      <c r="F159" s="17"/>
      <c r="G159" s="17"/>
      <c r="H159" s="17"/>
      <c r="I159" s="17"/>
      <c r="J159" s="17"/>
      <c r="K159" s="18"/>
      <c r="L159" s="19"/>
      <c r="M159" s="20"/>
      <c r="N159" s="19"/>
      <c r="O159" s="20"/>
      <c r="P159" s="21"/>
    </row>
    <row r="160" s="3" customFormat="true" ht="15" hidden="false" customHeight="false" outlineLevel="0" collapsed="false">
      <c r="A160" s="16"/>
      <c r="B160" s="16"/>
      <c r="C160" s="17"/>
      <c r="D160" s="17"/>
      <c r="E160" s="17"/>
      <c r="F160" s="17"/>
      <c r="G160" s="17"/>
      <c r="H160" s="17"/>
      <c r="I160" s="17"/>
      <c r="J160" s="17"/>
      <c r="K160" s="18"/>
      <c r="L160" s="19"/>
      <c r="M160" s="20"/>
      <c r="N160" s="19"/>
      <c r="O160" s="20"/>
      <c r="P160" s="21"/>
    </row>
    <row r="161" s="3" customFormat="true" ht="15" hidden="false" customHeight="false" outlineLevel="0" collapsed="false">
      <c r="A161" s="16"/>
      <c r="B161" s="16"/>
      <c r="C161" s="17"/>
      <c r="D161" s="17"/>
      <c r="E161" s="17"/>
      <c r="F161" s="17"/>
      <c r="G161" s="17"/>
      <c r="H161" s="17"/>
      <c r="I161" s="17"/>
      <c r="J161" s="17"/>
      <c r="K161" s="18"/>
      <c r="L161" s="19"/>
      <c r="M161" s="20"/>
      <c r="N161" s="19"/>
      <c r="O161" s="20"/>
      <c r="P161" s="21"/>
    </row>
    <row r="162" s="3" customFormat="true" ht="15" hidden="false" customHeight="false" outlineLevel="0" collapsed="false">
      <c r="A162" s="16"/>
      <c r="B162" s="16"/>
      <c r="C162" s="17"/>
      <c r="D162" s="17"/>
      <c r="E162" s="17"/>
      <c r="F162" s="17"/>
      <c r="G162" s="17"/>
      <c r="H162" s="17"/>
      <c r="I162" s="17"/>
      <c r="J162" s="17"/>
      <c r="K162" s="18"/>
      <c r="L162" s="19"/>
      <c r="M162" s="20"/>
      <c r="N162" s="19"/>
      <c r="O162" s="20"/>
      <c r="P162" s="21"/>
    </row>
    <row r="163" s="3" customFormat="true" ht="15" hidden="false" customHeight="false" outlineLevel="0" collapsed="false">
      <c r="A163" s="16"/>
      <c r="B163" s="16"/>
      <c r="C163" s="17"/>
      <c r="D163" s="17"/>
      <c r="E163" s="17"/>
      <c r="F163" s="17"/>
      <c r="G163" s="17"/>
      <c r="H163" s="17"/>
      <c r="I163" s="17"/>
      <c r="J163" s="17"/>
      <c r="K163" s="18"/>
      <c r="L163" s="19"/>
      <c r="M163" s="20"/>
      <c r="N163" s="19"/>
      <c r="O163" s="20"/>
      <c r="P163" s="21"/>
    </row>
    <row r="164" s="3" customFormat="true" ht="15" hidden="false" customHeight="false" outlineLevel="0" collapsed="false">
      <c r="A164" s="16"/>
      <c r="B164" s="16"/>
      <c r="C164" s="17"/>
      <c r="D164" s="17"/>
      <c r="E164" s="17"/>
      <c r="F164" s="17"/>
      <c r="G164" s="17"/>
      <c r="H164" s="17"/>
      <c r="I164" s="17"/>
      <c r="J164" s="17"/>
      <c r="K164" s="18"/>
      <c r="L164" s="19"/>
      <c r="M164" s="20"/>
      <c r="N164" s="19"/>
      <c r="O164" s="20"/>
      <c r="P164" s="21"/>
    </row>
    <row r="165" s="3" customFormat="true" ht="15" hidden="false" customHeight="false" outlineLevel="0" collapsed="false">
      <c r="A165" s="16"/>
      <c r="B165" s="16"/>
      <c r="C165" s="17"/>
      <c r="D165" s="17"/>
      <c r="E165" s="17"/>
      <c r="F165" s="17"/>
      <c r="G165" s="17"/>
      <c r="H165" s="17"/>
      <c r="I165" s="17"/>
      <c r="J165" s="17"/>
      <c r="K165" s="18"/>
      <c r="L165" s="19"/>
      <c r="M165" s="20"/>
      <c r="N165" s="19"/>
      <c r="O165" s="20"/>
      <c r="P165" s="21"/>
    </row>
    <row r="166" s="3" customFormat="true" ht="15" hidden="false" customHeight="false" outlineLevel="0" collapsed="false">
      <c r="A166" s="16"/>
      <c r="B166" s="16"/>
      <c r="C166" s="17"/>
      <c r="D166" s="17"/>
      <c r="E166" s="17"/>
      <c r="F166" s="17"/>
      <c r="G166" s="17"/>
      <c r="H166" s="17"/>
      <c r="I166" s="17"/>
      <c r="J166" s="17"/>
      <c r="K166" s="18"/>
      <c r="L166" s="19"/>
      <c r="M166" s="20"/>
      <c r="N166" s="19"/>
      <c r="O166" s="20"/>
      <c r="P166" s="21"/>
    </row>
    <row r="167" s="3" customFormat="true" ht="15" hidden="false" customHeight="false" outlineLevel="0" collapsed="false">
      <c r="A167" s="16"/>
      <c r="B167" s="16"/>
      <c r="C167" s="17"/>
      <c r="D167" s="17"/>
      <c r="E167" s="17"/>
      <c r="F167" s="17"/>
      <c r="G167" s="17"/>
      <c r="H167" s="17"/>
      <c r="I167" s="17"/>
      <c r="J167" s="17"/>
      <c r="K167" s="18"/>
      <c r="L167" s="19"/>
      <c r="M167" s="20"/>
      <c r="N167" s="19"/>
      <c r="O167" s="20"/>
      <c r="P167" s="21"/>
    </row>
    <row r="168" s="3" customFormat="true" ht="15" hidden="false" customHeight="false" outlineLevel="0" collapsed="false">
      <c r="A168" s="16"/>
      <c r="B168" s="16"/>
      <c r="C168" s="17"/>
      <c r="D168" s="17"/>
      <c r="E168" s="17"/>
      <c r="F168" s="17"/>
      <c r="G168" s="17"/>
      <c r="H168" s="17"/>
      <c r="I168" s="17"/>
      <c r="J168" s="17"/>
      <c r="K168" s="18"/>
      <c r="L168" s="19"/>
      <c r="M168" s="20"/>
      <c r="N168" s="19"/>
      <c r="O168" s="20"/>
      <c r="P168" s="21"/>
    </row>
    <row r="169" s="3" customFormat="true" ht="15" hidden="false" customHeight="false" outlineLevel="0" collapsed="false">
      <c r="A169" s="16"/>
      <c r="B169" s="16"/>
      <c r="C169" s="17"/>
      <c r="D169" s="17"/>
      <c r="E169" s="17"/>
      <c r="F169" s="17"/>
      <c r="G169" s="17"/>
      <c r="H169" s="17"/>
      <c r="I169" s="17"/>
      <c r="J169" s="17"/>
      <c r="K169" s="18"/>
      <c r="L169" s="19"/>
      <c r="M169" s="20"/>
      <c r="N169" s="19"/>
      <c r="O169" s="20"/>
      <c r="P169" s="21"/>
    </row>
    <row r="170" s="3" customFormat="true" ht="15" hidden="false" customHeight="false" outlineLevel="0" collapsed="false">
      <c r="A170" s="16"/>
      <c r="B170" s="16"/>
      <c r="C170" s="17"/>
      <c r="D170" s="17"/>
      <c r="E170" s="17"/>
      <c r="F170" s="17"/>
      <c r="G170" s="17"/>
      <c r="H170" s="17"/>
      <c r="I170" s="17"/>
      <c r="J170" s="17"/>
      <c r="K170" s="18"/>
      <c r="L170" s="19"/>
      <c r="M170" s="20"/>
      <c r="N170" s="19"/>
      <c r="O170" s="20"/>
      <c r="P170" s="21"/>
    </row>
    <row r="171" s="3" customFormat="true" ht="15" hidden="false" customHeight="false" outlineLevel="0" collapsed="false">
      <c r="A171" s="16"/>
      <c r="B171" s="16"/>
      <c r="C171" s="17"/>
      <c r="D171" s="17"/>
      <c r="E171" s="17"/>
      <c r="F171" s="17"/>
      <c r="G171" s="17"/>
      <c r="H171" s="17"/>
      <c r="I171" s="17"/>
      <c r="J171" s="17"/>
      <c r="K171" s="18"/>
      <c r="L171" s="19"/>
      <c r="M171" s="20"/>
      <c r="N171" s="19"/>
      <c r="O171" s="20"/>
      <c r="P171" s="21"/>
    </row>
    <row r="172" s="3" customFormat="true" ht="15" hidden="false" customHeight="false" outlineLevel="0" collapsed="false">
      <c r="A172" s="16"/>
      <c r="B172" s="16"/>
      <c r="C172" s="17"/>
      <c r="D172" s="17"/>
      <c r="E172" s="17"/>
      <c r="F172" s="17"/>
      <c r="G172" s="17"/>
      <c r="H172" s="17"/>
      <c r="I172" s="17"/>
      <c r="J172" s="17"/>
      <c r="K172" s="18"/>
      <c r="L172" s="19"/>
      <c r="M172" s="20"/>
      <c r="N172" s="19"/>
      <c r="O172" s="20"/>
      <c r="P172" s="21"/>
    </row>
    <row r="173" s="3" customFormat="true" ht="15" hidden="false" customHeight="false" outlineLevel="0" collapsed="false">
      <c r="A173" s="16"/>
      <c r="B173" s="16"/>
      <c r="C173" s="17"/>
      <c r="D173" s="17"/>
      <c r="E173" s="17"/>
      <c r="F173" s="17"/>
      <c r="G173" s="17"/>
      <c r="H173" s="17"/>
      <c r="I173" s="17"/>
      <c r="J173" s="17"/>
      <c r="K173" s="18"/>
      <c r="L173" s="19"/>
      <c r="M173" s="20"/>
      <c r="N173" s="19"/>
      <c r="O173" s="20"/>
      <c r="P173" s="21"/>
    </row>
    <row r="174" s="3" customFormat="true" ht="15" hidden="false" customHeight="false" outlineLevel="0" collapsed="false">
      <c r="A174" s="16"/>
      <c r="B174" s="16"/>
      <c r="C174" s="17"/>
      <c r="D174" s="17"/>
      <c r="E174" s="17"/>
      <c r="F174" s="17"/>
      <c r="G174" s="17"/>
      <c r="H174" s="17"/>
      <c r="I174" s="17"/>
      <c r="J174" s="17"/>
      <c r="K174" s="18"/>
      <c r="L174" s="19"/>
      <c r="M174" s="20"/>
      <c r="N174" s="19"/>
      <c r="O174" s="20"/>
      <c r="P174" s="21"/>
    </row>
    <row r="175" s="3" customFormat="true" ht="15" hidden="false" customHeight="false" outlineLevel="0" collapsed="false">
      <c r="A175" s="16"/>
      <c r="B175" s="16"/>
      <c r="C175" s="17"/>
      <c r="D175" s="17"/>
      <c r="E175" s="17"/>
      <c r="F175" s="17"/>
      <c r="G175" s="17"/>
      <c r="H175" s="17"/>
      <c r="I175" s="17"/>
      <c r="J175" s="17"/>
      <c r="K175" s="18"/>
      <c r="L175" s="19"/>
      <c r="M175" s="20"/>
      <c r="N175" s="19"/>
      <c r="O175" s="20"/>
      <c r="P175" s="21"/>
    </row>
    <row r="176" s="3" customFormat="true" ht="15" hidden="false" customHeight="false" outlineLevel="0" collapsed="false">
      <c r="A176" s="16"/>
      <c r="B176" s="16"/>
      <c r="C176" s="17"/>
      <c r="D176" s="17"/>
      <c r="E176" s="17"/>
      <c r="F176" s="17"/>
      <c r="G176" s="17"/>
      <c r="H176" s="17"/>
      <c r="I176" s="17"/>
      <c r="J176" s="17"/>
      <c r="K176" s="18"/>
      <c r="L176" s="19"/>
      <c r="M176" s="20"/>
      <c r="N176" s="19"/>
      <c r="O176" s="20"/>
      <c r="P176" s="21"/>
    </row>
    <row r="177" s="3" customFormat="true" ht="15" hidden="false" customHeight="false" outlineLevel="0" collapsed="false">
      <c r="A177" s="16"/>
      <c r="B177" s="16"/>
      <c r="C177" s="17"/>
      <c r="D177" s="17"/>
      <c r="E177" s="17"/>
      <c r="F177" s="17"/>
      <c r="G177" s="17"/>
      <c r="H177" s="17"/>
      <c r="I177" s="17"/>
      <c r="J177" s="17"/>
      <c r="K177" s="18"/>
      <c r="L177" s="19"/>
      <c r="M177" s="20"/>
      <c r="N177" s="19"/>
      <c r="O177" s="20"/>
      <c r="P177" s="21"/>
    </row>
    <row r="178" s="3" customFormat="true" ht="15" hidden="false" customHeight="false" outlineLevel="0" collapsed="false">
      <c r="A178" s="16"/>
      <c r="B178" s="16"/>
      <c r="C178" s="17"/>
      <c r="D178" s="17"/>
      <c r="E178" s="17"/>
      <c r="F178" s="17"/>
      <c r="G178" s="17"/>
      <c r="H178" s="17"/>
      <c r="I178" s="17"/>
      <c r="J178" s="17"/>
      <c r="K178" s="18"/>
      <c r="L178" s="19"/>
      <c r="M178" s="20"/>
      <c r="N178" s="19"/>
      <c r="O178" s="20"/>
      <c r="P178" s="21"/>
    </row>
    <row r="179" s="3" customFormat="true" ht="15" hidden="false" customHeight="false" outlineLevel="0" collapsed="false">
      <c r="A179" s="16"/>
      <c r="B179" s="16"/>
      <c r="C179" s="17"/>
      <c r="D179" s="17"/>
      <c r="E179" s="17"/>
      <c r="F179" s="17"/>
      <c r="G179" s="17"/>
      <c r="H179" s="17"/>
      <c r="I179" s="17"/>
      <c r="J179" s="17"/>
      <c r="K179" s="18"/>
      <c r="L179" s="19"/>
      <c r="M179" s="20"/>
      <c r="N179" s="19"/>
      <c r="O179" s="20"/>
      <c r="P179" s="21"/>
    </row>
    <row r="180" s="3" customFormat="true" ht="15" hidden="false" customHeight="false" outlineLevel="0" collapsed="false">
      <c r="A180" s="16"/>
      <c r="B180" s="16"/>
      <c r="C180" s="17"/>
      <c r="D180" s="17"/>
      <c r="E180" s="17"/>
      <c r="F180" s="17"/>
      <c r="G180" s="17"/>
      <c r="H180" s="17"/>
      <c r="I180" s="17"/>
      <c r="J180" s="17"/>
      <c r="K180" s="18"/>
      <c r="L180" s="19"/>
      <c r="M180" s="20"/>
      <c r="N180" s="19"/>
      <c r="O180" s="20"/>
      <c r="P180" s="21"/>
    </row>
    <row r="181" s="3" customFormat="true" ht="15" hidden="false" customHeight="false" outlineLevel="0" collapsed="false">
      <c r="A181" s="16"/>
      <c r="B181" s="16"/>
      <c r="C181" s="17"/>
      <c r="D181" s="17"/>
      <c r="E181" s="17"/>
      <c r="F181" s="17"/>
      <c r="G181" s="17"/>
      <c r="H181" s="17"/>
      <c r="I181" s="17"/>
      <c r="J181" s="17"/>
      <c r="K181" s="18"/>
      <c r="L181" s="19"/>
      <c r="M181" s="20"/>
      <c r="N181" s="19"/>
      <c r="O181" s="20"/>
      <c r="P181" s="21"/>
    </row>
    <row r="182" s="3" customFormat="true" ht="15" hidden="false" customHeight="false" outlineLevel="0" collapsed="false">
      <c r="A182" s="16"/>
      <c r="B182" s="16"/>
      <c r="C182" s="17"/>
      <c r="D182" s="17"/>
      <c r="E182" s="17"/>
      <c r="F182" s="17"/>
      <c r="G182" s="17"/>
      <c r="H182" s="17"/>
      <c r="I182" s="17"/>
      <c r="J182" s="17"/>
      <c r="K182" s="18"/>
      <c r="L182" s="19"/>
      <c r="M182" s="20"/>
      <c r="N182" s="19"/>
      <c r="O182" s="20"/>
      <c r="P182" s="21"/>
    </row>
    <row r="183" s="3" customFormat="true" ht="15" hidden="false" customHeight="false" outlineLevel="0" collapsed="false">
      <c r="A183" s="16"/>
      <c r="B183" s="16"/>
      <c r="C183" s="17"/>
      <c r="D183" s="17"/>
      <c r="E183" s="17"/>
      <c r="F183" s="17"/>
      <c r="G183" s="17"/>
      <c r="H183" s="17"/>
      <c r="I183" s="17"/>
      <c r="J183" s="17"/>
      <c r="K183" s="18"/>
      <c r="L183" s="19"/>
      <c r="M183" s="20"/>
      <c r="N183" s="19"/>
      <c r="O183" s="20"/>
      <c r="P183" s="21"/>
    </row>
    <row r="184" s="3" customFormat="true" ht="15" hidden="false" customHeight="false" outlineLevel="0" collapsed="false">
      <c r="A184" s="16"/>
      <c r="B184" s="16"/>
      <c r="C184" s="17"/>
      <c r="D184" s="17"/>
      <c r="E184" s="17"/>
      <c r="F184" s="17"/>
      <c r="G184" s="17"/>
      <c r="H184" s="17"/>
      <c r="I184" s="17"/>
      <c r="J184" s="17"/>
      <c r="K184" s="18"/>
      <c r="L184" s="19"/>
      <c r="M184" s="20"/>
      <c r="N184" s="19"/>
      <c r="O184" s="20"/>
      <c r="P184" s="21"/>
    </row>
    <row r="185" s="3" customFormat="true" ht="15" hidden="false" customHeight="false" outlineLevel="0" collapsed="false">
      <c r="A185" s="16"/>
      <c r="B185" s="16"/>
      <c r="C185" s="17"/>
      <c r="D185" s="17"/>
      <c r="E185" s="17"/>
      <c r="F185" s="17"/>
      <c r="G185" s="17"/>
      <c r="H185" s="17"/>
      <c r="I185" s="17"/>
      <c r="J185" s="17"/>
      <c r="K185" s="18"/>
      <c r="L185" s="19"/>
      <c r="M185" s="20"/>
      <c r="N185" s="19"/>
      <c r="O185" s="20"/>
      <c r="P185" s="21"/>
    </row>
    <row r="186" s="3" customFormat="true" ht="15" hidden="false" customHeight="false" outlineLevel="0" collapsed="false">
      <c r="A186" s="16"/>
      <c r="B186" s="16"/>
      <c r="C186" s="17"/>
      <c r="D186" s="17"/>
      <c r="E186" s="17"/>
      <c r="F186" s="17"/>
      <c r="G186" s="17"/>
      <c r="H186" s="17"/>
      <c r="I186" s="17"/>
      <c r="J186" s="17"/>
      <c r="K186" s="18"/>
      <c r="L186" s="19"/>
      <c r="M186" s="20"/>
      <c r="N186" s="19"/>
      <c r="O186" s="20"/>
      <c r="P186" s="21"/>
    </row>
    <row r="187" s="3" customFormat="true" ht="15" hidden="false" customHeight="false" outlineLevel="0" collapsed="false">
      <c r="A187" s="16"/>
      <c r="B187" s="16"/>
      <c r="C187" s="17"/>
      <c r="D187" s="17"/>
      <c r="E187" s="17"/>
      <c r="F187" s="17"/>
      <c r="G187" s="17"/>
      <c r="H187" s="17"/>
      <c r="I187" s="17"/>
      <c r="J187" s="17"/>
      <c r="K187" s="18"/>
      <c r="L187" s="19"/>
      <c r="M187" s="20"/>
      <c r="N187" s="19"/>
      <c r="O187" s="20"/>
      <c r="P187" s="21"/>
    </row>
    <row r="188" s="3" customFormat="true" ht="15" hidden="false" customHeight="false" outlineLevel="0" collapsed="false">
      <c r="A188" s="16"/>
      <c r="B188" s="16"/>
      <c r="C188" s="17"/>
      <c r="D188" s="17"/>
      <c r="E188" s="17"/>
      <c r="F188" s="17"/>
      <c r="G188" s="17"/>
      <c r="H188" s="17"/>
      <c r="I188" s="17"/>
      <c r="J188" s="17"/>
      <c r="K188" s="18"/>
      <c r="L188" s="19"/>
      <c r="M188" s="20"/>
      <c r="N188" s="19"/>
      <c r="O188" s="20"/>
      <c r="P188" s="21"/>
    </row>
    <row r="190" customFormat="false" ht="15" hidden="false" customHeight="false" outlineLevel="0" collapsed="false">
      <c r="A190" s="29"/>
      <c r="B190" s="83"/>
      <c r="C190" s="30"/>
      <c r="D190" s="31"/>
      <c r="E190" s="32"/>
    </row>
    <row r="191" customFormat="false" ht="15" hidden="false" customHeight="false" outlineLevel="0" collapsed="false">
      <c r="A191" s="33"/>
      <c r="B191" s="84"/>
      <c r="C191" s="34"/>
      <c r="D191" s="35"/>
      <c r="E191" s="36"/>
    </row>
    <row r="192" customFormat="false" ht="15" hidden="false" customHeight="false" outlineLevel="0" collapsed="false">
      <c r="A192" s="33"/>
      <c r="B192" s="84"/>
      <c r="C192" s="34"/>
      <c r="D192" s="35"/>
      <c r="E192" s="36"/>
    </row>
    <row r="193" customFormat="false" ht="15" hidden="false" customHeight="false" outlineLevel="0" collapsed="false">
      <c r="A193" s="29"/>
      <c r="B193" s="83"/>
      <c r="C193" s="37"/>
      <c r="D193" s="38"/>
      <c r="E193" s="39"/>
    </row>
  </sheetData>
  <autoFilter ref="A2:O188"/>
  <conditionalFormatting sqref="A14:O17 A19:O188 B10:O13 B3:N4">
    <cfRule type="expression" priority="2" aboveAverage="0" equalAverage="0" bottom="0" percent="0" rank="0" text="" dxfId="13">
      <formula>MOD(ROW(),2)=0</formula>
    </cfRule>
  </conditionalFormatting>
  <conditionalFormatting sqref="A3:A4">
    <cfRule type="expression" priority="3" aboveAverage="0" equalAverage="0" bottom="0" percent="0" rank="0" text="" dxfId="14">
      <formula>MOD(ROW(),2)=0</formula>
    </cfRule>
  </conditionalFormatting>
  <conditionalFormatting sqref="A18:O18">
    <cfRule type="expression" priority="4" aboveAverage="0" equalAverage="0" bottom="0" percent="0" rank="0" text="" dxfId="15">
      <formula>MOD(ROW(),2)=0</formula>
    </cfRule>
  </conditionalFormatting>
  <conditionalFormatting sqref="B5:N6">
    <cfRule type="expression" priority="5" aboveAverage="0" equalAverage="0" bottom="0" percent="0" rank="0" text="" dxfId="16">
      <formula>MOD(ROW(),2)=0</formula>
    </cfRule>
  </conditionalFormatting>
  <conditionalFormatting sqref="A5:A7 A10:A13">
    <cfRule type="expression" priority="6" aboveAverage="0" equalAverage="0" bottom="0" percent="0" rank="0" text="" dxfId="17">
      <formula>MOD(ROW(),2)=0</formula>
    </cfRule>
  </conditionalFormatting>
  <conditionalFormatting sqref="B7:N7">
    <cfRule type="expression" priority="7" aboveAverage="0" equalAverage="0" bottom="0" percent="0" rank="0" text="" dxfId="18">
      <formula>MOD(ROW(),2)=0</formula>
    </cfRule>
  </conditionalFormatting>
  <conditionalFormatting sqref="A8:N8">
    <cfRule type="expression" priority="8" aboveAverage="0" equalAverage="0" bottom="0" percent="0" rank="0" text="" dxfId="19">
      <formula>MOD(ROW(),2)=0</formula>
    </cfRule>
  </conditionalFormatting>
  <conditionalFormatting sqref="B9:N9">
    <cfRule type="expression" priority="9" aboveAverage="0" equalAverage="0" bottom="0" percent="0" rank="0" text="" dxfId="20">
      <formula>MOD(ROW(),2)=0</formula>
    </cfRule>
  </conditionalFormatting>
  <conditionalFormatting sqref="A9">
    <cfRule type="expression" priority="10" aboveAverage="0" equalAverage="0" bottom="0" percent="0" rank="0" text="" dxfId="21">
      <formula>MOD(ROW(),2)=0</formula>
    </cfRule>
  </conditionalFormatting>
  <hyperlinks>
    <hyperlink ref="J5" r:id="rId1" display="michael.halm@gmx.net"/>
    <hyperlink ref="J7" r:id="rId2" display="mpodstawka@wp.pl"/>
  </hyperlinks>
  <printOptions headings="false" gridLines="false" gridLinesSet="true" horizontalCentered="false" verticalCentered="false"/>
  <pageMargins left="0.472222222222222" right="0.433333333333333" top="0.472222222222222" bottom="0.590277777777778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9.7"/>
  </cols>
  <sheetData>
    <row r="1" customFormat="false" ht="18.75" hidden="false" customHeight="false" outlineLevel="0" collapsed="false">
      <c r="A1" s="85" t="s">
        <v>846</v>
      </c>
      <c r="B1" s="86"/>
      <c r="C1" s="86"/>
      <c r="D1" s="86"/>
      <c r="G1" s="87" t="s">
        <v>847</v>
      </c>
      <c r="H1" s="87"/>
      <c r="I1" s="87"/>
    </row>
    <row r="2" customFormat="false" ht="18.75" hidden="false" customHeight="false" outlineLevel="0" collapsed="false">
      <c r="A2" s="85" t="s">
        <v>791</v>
      </c>
      <c r="B2" s="53" t="s">
        <v>848</v>
      </c>
      <c r="C2" s="53"/>
      <c r="D2" s="53"/>
    </row>
    <row r="3" customFormat="false" ht="18.75" hidden="false" customHeight="false" outlineLevel="0" collapsed="false">
      <c r="A3" s="88"/>
      <c r="B3" s="88"/>
      <c r="C3" s="88"/>
      <c r="D3" s="88"/>
      <c r="E3" s="88"/>
      <c r="F3" s="88"/>
      <c r="G3" s="88"/>
    </row>
    <row r="4" customFormat="false" ht="22.5" hidden="false" customHeight="true" outlineLevel="0" collapsed="false">
      <c r="A4" s="89" t="s">
        <v>849</v>
      </c>
      <c r="B4" s="90" t="s">
        <v>850</v>
      </c>
      <c r="C4" s="90" t="s">
        <v>851</v>
      </c>
      <c r="D4" s="91" t="s">
        <v>785</v>
      </c>
      <c r="E4" s="3"/>
      <c r="F4" s="89" t="s">
        <v>849</v>
      </c>
      <c r="G4" s="90" t="s">
        <v>850</v>
      </c>
      <c r="H4" s="90" t="s">
        <v>851</v>
      </c>
      <c r="I4" s="91" t="s">
        <v>785</v>
      </c>
    </row>
    <row r="5" customFormat="false" ht="18.75" hidden="false" customHeight="true" outlineLevel="0" collapsed="false">
      <c r="A5" s="92" t="n">
        <f aca="false">MIN(Liste!O$3:O$209)</f>
        <v>1930</v>
      </c>
      <c r="B5" s="93" t="n">
        <f aca="false">SUMPRODUCT((Liste!$O$3:$O$209='Meldung LSB Neu'!$A5)*(Liste!$B$3:$B$209="Herr"))</f>
        <v>0</v>
      </c>
      <c r="C5" s="93" t="n">
        <f aca="false">SUMPRODUCT((Liste!$O$3:$O$209='Meldung LSB Neu'!$A5)*(Liste!$B$3:$B$209="Frau"))</f>
        <v>1</v>
      </c>
      <c r="D5" s="91" t="n">
        <f aca="false">B5+C5</f>
        <v>1</v>
      </c>
      <c r="E5" s="94"/>
      <c r="F5" s="95" t="n">
        <f aca="false">SMALL(Liste!O$4:O$209,COUNTIF(Liste!O$4:O$209,"&lt;="&amp;A44)+1)</f>
        <v>1980</v>
      </c>
      <c r="G5" s="93" t="n">
        <f aca="false">SUMPRODUCT((Liste!$O$4:$O$209='Meldung LSB Neu'!$F5)*(Liste!$B$4:$B$209="Herr"))</f>
        <v>1</v>
      </c>
      <c r="H5" s="93" t="n">
        <f aca="false">SUMPRODUCT((Liste!$O$4:$O$209='Meldung LSB Neu'!$F5)*(Liste!$B$4:$B$209="Frau"))</f>
        <v>0</v>
      </c>
      <c r="I5" s="91" t="n">
        <f aca="false">G5+H5</f>
        <v>1</v>
      </c>
    </row>
    <row r="6" customFormat="false" ht="18.75" hidden="false" customHeight="true" outlineLevel="0" collapsed="false">
      <c r="A6" s="92" t="n">
        <f aca="false">SMALL(Liste!O$4:O$209,COUNTIF(Liste!O$4:O$209,"&lt;="&amp;A5)+1)</f>
        <v>1937</v>
      </c>
      <c r="B6" s="93" t="n">
        <f aca="false">SUMPRODUCT((Liste!$O$3:$O$209='Meldung LSB Neu'!$A6)*(Liste!$B$3:$B$209="Herr"))</f>
        <v>1</v>
      </c>
      <c r="C6" s="93" t="n">
        <f aca="false">SUMPRODUCT((Liste!$O$3:$O$209='Meldung LSB Neu'!$A6)*(Liste!$B$3:$B$209="Frau"))</f>
        <v>0</v>
      </c>
      <c r="D6" s="91" t="n">
        <f aca="false">B6+C6</f>
        <v>1</v>
      </c>
      <c r="E6" s="94"/>
      <c r="F6" s="95" t="n">
        <f aca="false">SMALL(Liste!O$4:O$209,COUNTIF(Liste!O$4:O$209,"&lt;="&amp;F5)+1)</f>
        <v>1981</v>
      </c>
      <c r="G6" s="93" t="n">
        <f aca="false">SUMPRODUCT((Liste!$O$4:$O$209='Meldung LSB Neu'!$F6)*(Liste!$B$4:$B$209="Herr"))</f>
        <v>4</v>
      </c>
      <c r="H6" s="93" t="n">
        <f aca="false">SUMPRODUCT((Liste!$O$4:$O$209='Meldung LSB Neu'!$F6)*(Liste!$B$4:$B$209="Frau"))</f>
        <v>2</v>
      </c>
      <c r="I6" s="91" t="n">
        <f aca="false">G6+H6</f>
        <v>6</v>
      </c>
    </row>
    <row r="7" customFormat="false" ht="18.75" hidden="false" customHeight="true" outlineLevel="0" collapsed="false">
      <c r="A7" s="92" t="n">
        <f aca="false">SMALL(Liste!O$4:O$209,COUNTIF(Liste!O$4:O$209,"&lt;="&amp;A6)+1)</f>
        <v>1938</v>
      </c>
      <c r="B7" s="93" t="n">
        <f aca="false">SUMPRODUCT((Liste!$O$3:$O$209='Meldung LSB Neu'!$A7)*(Liste!$B$3:$B$209="Herr"))</f>
        <v>1</v>
      </c>
      <c r="C7" s="93" t="n">
        <f aca="false">SUMPRODUCT((Liste!$O$3:$O$209='Meldung LSB Neu'!$A7)*(Liste!$B$3:$B$209="Frau"))</f>
        <v>3</v>
      </c>
      <c r="D7" s="91" t="n">
        <f aca="false">B7+C7</f>
        <v>4</v>
      </c>
      <c r="E7" s="94"/>
      <c r="F7" s="95" t="n">
        <f aca="false">SMALL(Liste!O$4:O$209,COUNTIF(Liste!O$4:O$209,"&lt;="&amp;F6)+1)</f>
        <v>1982</v>
      </c>
      <c r="G7" s="93" t="n">
        <f aca="false">SUMPRODUCT((Liste!$O$4:$O$209='Meldung LSB Neu'!$F7)*(Liste!$B$4:$B$209="Herr"))</f>
        <v>0</v>
      </c>
      <c r="H7" s="93" t="n">
        <f aca="false">SUMPRODUCT((Liste!$O$4:$O$209='Meldung LSB Neu'!$F7)*(Liste!$B$4:$B$209="Frau"))</f>
        <v>1</v>
      </c>
      <c r="I7" s="91" t="n">
        <f aca="false">G7+H7</f>
        <v>1</v>
      </c>
    </row>
    <row r="8" customFormat="false" ht="18.75" hidden="false" customHeight="true" outlineLevel="0" collapsed="false">
      <c r="A8" s="92" t="n">
        <f aca="false">SMALL(Liste!O$4:O$209,COUNTIF(Liste!O$4:O$209,"&lt;="&amp;A7)+1)</f>
        <v>1939</v>
      </c>
      <c r="B8" s="93" t="n">
        <f aca="false">SUMPRODUCT((Liste!$O$3:$O$209='Meldung LSB Neu'!$A8)*(Liste!$B$3:$B$209="Herr"))</f>
        <v>2</v>
      </c>
      <c r="C8" s="93" t="n">
        <f aca="false">SUMPRODUCT((Liste!$O$3:$O$209='Meldung LSB Neu'!$A8)*(Liste!$B$3:$B$209="Frau"))</f>
        <v>0</v>
      </c>
      <c r="D8" s="91" t="n">
        <f aca="false">B8+C8</f>
        <v>2</v>
      </c>
      <c r="E8" s="94"/>
      <c r="F8" s="95" t="n">
        <f aca="false">SMALL(Liste!O$4:O$209,COUNTIF(Liste!O$4:O$209,"&lt;="&amp;F7)+1)</f>
        <v>1983</v>
      </c>
      <c r="G8" s="93" t="n">
        <f aca="false">SUMPRODUCT((Liste!$O$4:$O$209='Meldung LSB Neu'!$F8)*(Liste!$B$4:$B$209="Herr"))</f>
        <v>2</v>
      </c>
      <c r="H8" s="93" t="n">
        <f aca="false">SUMPRODUCT((Liste!$O$4:$O$209='Meldung LSB Neu'!$F8)*(Liste!$B$4:$B$209="Frau"))</f>
        <v>0</v>
      </c>
      <c r="I8" s="91" t="n">
        <f aca="false">G8+H8</f>
        <v>2</v>
      </c>
    </row>
    <row r="9" customFormat="false" ht="18.75" hidden="false" customHeight="true" outlineLevel="0" collapsed="false">
      <c r="A9" s="92" t="n">
        <f aca="false">SMALL(Liste!O$4:O$209,COUNTIF(Liste!O$4:O$209,"&lt;="&amp;A8)+1)</f>
        <v>1940</v>
      </c>
      <c r="B9" s="93" t="n">
        <f aca="false">SUMPRODUCT((Liste!$O$3:$O$209='Meldung LSB Neu'!$A9)*(Liste!$B$3:$B$209="Herr"))</f>
        <v>0</v>
      </c>
      <c r="C9" s="93" t="n">
        <f aca="false">SUMPRODUCT((Liste!$O$3:$O$209='Meldung LSB Neu'!$A9)*(Liste!$B$3:$B$209="Frau"))</f>
        <v>1</v>
      </c>
      <c r="D9" s="91" t="n">
        <f aca="false">B9+C9</f>
        <v>1</v>
      </c>
      <c r="E9" s="94"/>
      <c r="F9" s="95" t="n">
        <f aca="false">SMALL(Liste!O$4:O$209,COUNTIF(Liste!O$4:O$209,"&lt;="&amp;F8)+1)</f>
        <v>1984</v>
      </c>
      <c r="G9" s="93" t="n">
        <f aca="false">SUMPRODUCT((Liste!$O$4:$O$209='Meldung LSB Neu'!$F9)*(Liste!$B$4:$B$209="Herr"))</f>
        <v>1</v>
      </c>
      <c r="H9" s="93" t="n">
        <f aca="false">SUMPRODUCT((Liste!$O$4:$O$209='Meldung LSB Neu'!$F9)*(Liste!$B$4:$B$209="Frau"))</f>
        <v>2</v>
      </c>
      <c r="I9" s="91" t="n">
        <f aca="false">G9+H9</f>
        <v>3</v>
      </c>
    </row>
    <row r="10" customFormat="false" ht="18.75" hidden="false" customHeight="true" outlineLevel="0" collapsed="false">
      <c r="A10" s="92" t="n">
        <f aca="false">SMALL(Liste!O$4:O$209,COUNTIF(Liste!O$4:O$209,"&lt;="&amp;A9)+1)</f>
        <v>1941</v>
      </c>
      <c r="B10" s="93" t="n">
        <f aca="false">SUMPRODUCT((Liste!$O$3:$O$209='Meldung LSB Neu'!$A10)*(Liste!$B$3:$B$209="Herr"))</f>
        <v>2</v>
      </c>
      <c r="C10" s="93" t="n">
        <f aca="false">SUMPRODUCT((Liste!$O$3:$O$209='Meldung LSB Neu'!$A10)*(Liste!$B$3:$B$209="Frau"))</f>
        <v>0</v>
      </c>
      <c r="D10" s="91" t="n">
        <f aca="false">B10+C10</f>
        <v>2</v>
      </c>
      <c r="E10" s="94"/>
      <c r="F10" s="95" t="n">
        <f aca="false">SMALL(Liste!O$4:O$209,COUNTIF(Liste!O$4:O$209,"&lt;="&amp;F9)+1)</f>
        <v>1985</v>
      </c>
      <c r="G10" s="93" t="n">
        <f aca="false">SUMPRODUCT((Liste!$O$4:$O$209='Meldung LSB Neu'!$F10)*(Liste!$B$4:$B$209="Herr"))</f>
        <v>1</v>
      </c>
      <c r="H10" s="93" t="n">
        <f aca="false">SUMPRODUCT((Liste!$O$4:$O$209='Meldung LSB Neu'!$F10)*(Liste!$B$4:$B$209="Frau"))</f>
        <v>0</v>
      </c>
      <c r="I10" s="91" t="n">
        <f aca="false">G10+H10</f>
        <v>1</v>
      </c>
    </row>
    <row r="11" customFormat="false" ht="18.75" hidden="false" customHeight="true" outlineLevel="0" collapsed="false">
      <c r="A11" s="92" t="n">
        <f aca="false">SMALL(Liste!O$4:O$209,COUNTIF(Liste!O$4:O$209,"&lt;="&amp;A10)+1)</f>
        <v>1944</v>
      </c>
      <c r="B11" s="93" t="n">
        <f aca="false">SUMPRODUCT((Liste!$O$3:$O$209='Meldung LSB Neu'!$A11)*(Liste!$B$3:$B$209="Herr"))</f>
        <v>2</v>
      </c>
      <c r="C11" s="93" t="n">
        <f aca="false">SUMPRODUCT((Liste!$O$3:$O$209='Meldung LSB Neu'!$A11)*(Liste!$B$3:$B$209="Frau"))</f>
        <v>2</v>
      </c>
      <c r="D11" s="91" t="n">
        <f aca="false">B11+C11</f>
        <v>4</v>
      </c>
      <c r="E11" s="94"/>
      <c r="F11" s="95" t="n">
        <f aca="false">SMALL(Liste!O$4:O$209,COUNTIF(Liste!O$4:O$209,"&lt;="&amp;F10)+1)</f>
        <v>1986</v>
      </c>
      <c r="G11" s="93" t="n">
        <f aca="false">SUMPRODUCT((Liste!$O$4:$O$209='Meldung LSB Neu'!$F11)*(Liste!$B$4:$B$209="Herr"))</f>
        <v>1</v>
      </c>
      <c r="H11" s="93" t="n">
        <f aca="false">SUMPRODUCT((Liste!$O$4:$O$209='Meldung LSB Neu'!$F11)*(Liste!$B$4:$B$209="Frau"))</f>
        <v>0</v>
      </c>
      <c r="I11" s="91" t="n">
        <f aca="false">G11+H11</f>
        <v>1</v>
      </c>
    </row>
    <row r="12" customFormat="false" ht="18.75" hidden="false" customHeight="true" outlineLevel="0" collapsed="false">
      <c r="A12" s="92" t="n">
        <f aca="false">SMALL(Liste!O$4:O$209,COUNTIF(Liste!O$4:O$209,"&lt;="&amp;A11)+1)</f>
        <v>1946</v>
      </c>
      <c r="B12" s="93" t="n">
        <f aca="false">SUMPRODUCT((Liste!$O$3:$O$209='Meldung LSB Neu'!$A12)*(Liste!$B$3:$B$209="Herr"))</f>
        <v>1</v>
      </c>
      <c r="C12" s="93" t="n">
        <f aca="false">SUMPRODUCT((Liste!$O$3:$O$209='Meldung LSB Neu'!$A12)*(Liste!$B$3:$B$209="Frau"))</f>
        <v>1</v>
      </c>
      <c r="D12" s="91" t="n">
        <f aca="false">B12+C12</f>
        <v>2</v>
      </c>
      <c r="E12" s="94"/>
      <c r="F12" s="95" t="n">
        <f aca="false">SMALL(Liste!O$4:O$209,COUNTIF(Liste!O$4:O$209,"&lt;="&amp;F11)+1)</f>
        <v>1987</v>
      </c>
      <c r="G12" s="93" t="n">
        <f aca="false">SUMPRODUCT((Liste!$O$4:$O$209='Meldung LSB Neu'!$F12)*(Liste!$B$4:$B$209="Herr"))</f>
        <v>0</v>
      </c>
      <c r="H12" s="93" t="n">
        <f aca="false">SUMPRODUCT((Liste!$O$4:$O$209='Meldung LSB Neu'!$F12)*(Liste!$B$4:$B$209="Frau"))</f>
        <v>1</v>
      </c>
      <c r="I12" s="91" t="n">
        <f aca="false">G12+H12</f>
        <v>1</v>
      </c>
    </row>
    <row r="13" customFormat="false" ht="18.75" hidden="false" customHeight="true" outlineLevel="0" collapsed="false">
      <c r="A13" s="92" t="n">
        <f aca="false">SMALL(Liste!O$4:O$209,COUNTIF(Liste!O$4:O$209,"&lt;="&amp;A12)+1)</f>
        <v>1947</v>
      </c>
      <c r="B13" s="93" t="n">
        <f aca="false">SUMPRODUCT((Liste!$O$3:$O$209='Meldung LSB Neu'!$A13)*(Liste!$B$3:$B$209="Herr"))</f>
        <v>1</v>
      </c>
      <c r="C13" s="93" t="n">
        <f aca="false">SUMPRODUCT((Liste!$O$3:$O$209='Meldung LSB Neu'!$A13)*(Liste!$B$3:$B$209="Frau"))</f>
        <v>0</v>
      </c>
      <c r="D13" s="91" t="n">
        <f aca="false">B13+C13</f>
        <v>1</v>
      </c>
      <c r="E13" s="94"/>
      <c r="F13" s="95" t="n">
        <f aca="false">SMALL(Liste!O$4:O$209,COUNTIF(Liste!O$4:O$209,"&lt;="&amp;F12)+1)</f>
        <v>1988</v>
      </c>
      <c r="G13" s="93" t="n">
        <f aca="false">SUMPRODUCT((Liste!$O$4:$O$209='Meldung LSB Neu'!$F13)*(Liste!$B$4:$B$209="Herr"))</f>
        <v>3</v>
      </c>
      <c r="H13" s="93" t="n">
        <f aca="false">SUMPRODUCT((Liste!$O$4:$O$209='Meldung LSB Neu'!$F13)*(Liste!$B$4:$B$209="Frau"))</f>
        <v>0</v>
      </c>
      <c r="I13" s="91" t="n">
        <f aca="false">G13+H13</f>
        <v>3</v>
      </c>
    </row>
    <row r="14" customFormat="false" ht="18.75" hidden="false" customHeight="true" outlineLevel="0" collapsed="false">
      <c r="A14" s="92" t="n">
        <f aca="false">SMALL(Liste!O$4:O$209,COUNTIF(Liste!O$4:O$209,"&lt;="&amp;A13)+1)</f>
        <v>1948</v>
      </c>
      <c r="B14" s="93" t="n">
        <f aca="false">SUMPRODUCT((Liste!$O$3:$O$209='Meldung LSB Neu'!$A14)*(Liste!$B$3:$B$209="Herr"))</f>
        <v>3</v>
      </c>
      <c r="C14" s="93" t="n">
        <f aca="false">SUMPRODUCT((Liste!$O$3:$O$209='Meldung LSB Neu'!$A14)*(Liste!$B$3:$B$209="Frau"))</f>
        <v>1</v>
      </c>
      <c r="D14" s="91" t="n">
        <f aca="false">B14+C14</f>
        <v>4</v>
      </c>
      <c r="E14" s="94"/>
      <c r="F14" s="95" t="n">
        <f aca="false">SMALL(Liste!O$4:O$209,COUNTIF(Liste!O$4:O$209,"&lt;="&amp;F13)+1)</f>
        <v>1989</v>
      </c>
      <c r="G14" s="93" t="n">
        <f aca="false">SUMPRODUCT((Liste!$O$4:$O$209='Meldung LSB Neu'!$F14)*(Liste!$B$4:$B$209="Herr"))</f>
        <v>0</v>
      </c>
      <c r="H14" s="93" t="n">
        <f aca="false">SUMPRODUCT((Liste!$O$4:$O$209='Meldung LSB Neu'!$F14)*(Liste!$B$4:$B$209="Frau"))</f>
        <v>2</v>
      </c>
      <c r="I14" s="91" t="n">
        <f aca="false">G14+H14</f>
        <v>2</v>
      </c>
    </row>
    <row r="15" customFormat="false" ht="18.75" hidden="false" customHeight="true" outlineLevel="0" collapsed="false">
      <c r="A15" s="92" t="n">
        <f aca="false">SMALL(Liste!O$4:O$209,COUNTIF(Liste!O$4:O$209,"&lt;="&amp;A14)+1)</f>
        <v>1949</v>
      </c>
      <c r="B15" s="93" t="n">
        <f aca="false">SUMPRODUCT((Liste!$O$3:$O$209='Meldung LSB Neu'!$A15)*(Liste!$B$3:$B$209="Herr"))</f>
        <v>2</v>
      </c>
      <c r="C15" s="93" t="n">
        <f aca="false">SUMPRODUCT((Liste!$O$3:$O$209='Meldung LSB Neu'!$A15)*(Liste!$B$3:$B$209="Frau"))</f>
        <v>0</v>
      </c>
      <c r="D15" s="91" t="n">
        <f aca="false">B15+C15</f>
        <v>2</v>
      </c>
      <c r="E15" s="94"/>
      <c r="F15" s="95" t="n">
        <f aca="false">SMALL(Liste!O$4:O$209,COUNTIF(Liste!O$4:O$209,"&lt;="&amp;F14)+1)</f>
        <v>1990</v>
      </c>
      <c r="G15" s="93" t="n">
        <f aca="false">SUMPRODUCT((Liste!$O$4:$O$209='Meldung LSB Neu'!$F15)*(Liste!$B$4:$B$209="Herr"))</f>
        <v>0</v>
      </c>
      <c r="H15" s="93" t="n">
        <f aca="false">SUMPRODUCT((Liste!$O$4:$O$209='Meldung LSB Neu'!$F15)*(Liste!$B$4:$B$209="Frau"))</f>
        <v>1</v>
      </c>
      <c r="I15" s="91" t="n">
        <f aca="false">G15+H15</f>
        <v>1</v>
      </c>
    </row>
    <row r="16" customFormat="false" ht="18.75" hidden="false" customHeight="true" outlineLevel="0" collapsed="false">
      <c r="A16" s="92" t="n">
        <f aca="false">SMALL(Liste!O$4:O$209,COUNTIF(Liste!O$4:O$209,"&lt;="&amp;A15)+1)</f>
        <v>1950</v>
      </c>
      <c r="B16" s="93" t="n">
        <f aca="false">SUMPRODUCT((Liste!$O$3:$O$209='Meldung LSB Neu'!$A16)*(Liste!$B$3:$B$209="Herr"))</f>
        <v>1</v>
      </c>
      <c r="C16" s="93" t="n">
        <f aca="false">SUMPRODUCT((Liste!$O$3:$O$209='Meldung LSB Neu'!$A16)*(Liste!$B$3:$B$209="Frau"))</f>
        <v>1</v>
      </c>
      <c r="D16" s="91" t="n">
        <f aca="false">B16+C16</f>
        <v>2</v>
      </c>
      <c r="E16" s="94"/>
      <c r="F16" s="95" t="n">
        <f aca="false">SMALL(Liste!O$4:O$209,COUNTIF(Liste!O$4:O$209,"&lt;="&amp;F15)+1)</f>
        <v>1991</v>
      </c>
      <c r="G16" s="93" t="n">
        <f aca="false">SUMPRODUCT((Liste!$O$4:$O$209='Meldung LSB Neu'!$F16)*(Liste!$B$4:$B$209="Herr"))</f>
        <v>3</v>
      </c>
      <c r="H16" s="93" t="n">
        <f aca="false">SUMPRODUCT((Liste!$O$4:$O$209='Meldung LSB Neu'!$F16)*(Liste!$B$4:$B$209="Frau"))</f>
        <v>0</v>
      </c>
      <c r="I16" s="91" t="n">
        <f aca="false">G16+H16</f>
        <v>3</v>
      </c>
    </row>
    <row r="17" customFormat="false" ht="18.75" hidden="false" customHeight="true" outlineLevel="0" collapsed="false">
      <c r="A17" s="92" t="n">
        <f aca="false">SMALL(Liste!O$4:O$209,COUNTIF(Liste!O$4:O$209,"&lt;="&amp;A16)+1)</f>
        <v>1951</v>
      </c>
      <c r="B17" s="93" t="n">
        <f aca="false">SUMPRODUCT((Liste!$O$3:$O$209='Meldung LSB Neu'!$A17)*(Liste!$B$3:$B$209="Herr"))</f>
        <v>1</v>
      </c>
      <c r="C17" s="93" t="n">
        <f aca="false">SUMPRODUCT((Liste!$O$3:$O$209='Meldung LSB Neu'!$A17)*(Liste!$B$3:$B$209="Frau"))</f>
        <v>0</v>
      </c>
      <c r="D17" s="91" t="n">
        <f aca="false">B17+C17</f>
        <v>1</v>
      </c>
      <c r="E17" s="94"/>
      <c r="F17" s="95" t="n">
        <f aca="false">SMALL(Liste!O$4:O$209,COUNTIF(Liste!O$4:O$209,"&lt;="&amp;F16)+1)</f>
        <v>1992</v>
      </c>
      <c r="G17" s="93" t="n">
        <f aca="false">SUMPRODUCT((Liste!$O$4:$O$209='Meldung LSB Neu'!$F17)*(Liste!$B$4:$B$209="Herr"))</f>
        <v>3</v>
      </c>
      <c r="H17" s="93" t="n">
        <f aca="false">SUMPRODUCT((Liste!$O$4:$O$209='Meldung LSB Neu'!$F17)*(Liste!$B$4:$B$209="Frau"))</f>
        <v>0</v>
      </c>
      <c r="I17" s="91" t="n">
        <f aca="false">G17+H17</f>
        <v>3</v>
      </c>
    </row>
    <row r="18" customFormat="false" ht="18.75" hidden="false" customHeight="true" outlineLevel="0" collapsed="false">
      <c r="A18" s="92" t="n">
        <f aca="false">SMALL(Liste!O$4:O$209,COUNTIF(Liste!O$4:O$209,"&lt;="&amp;A17)+1)</f>
        <v>1952</v>
      </c>
      <c r="B18" s="93" t="n">
        <f aca="false">SUMPRODUCT((Liste!$O$3:$O$209='Meldung LSB Neu'!$A18)*(Liste!$B$3:$B$209="Herr"))</f>
        <v>3</v>
      </c>
      <c r="C18" s="93" t="n">
        <f aca="false">SUMPRODUCT((Liste!$O$3:$O$209='Meldung LSB Neu'!$A18)*(Liste!$B$3:$B$209="Frau"))</f>
        <v>0</v>
      </c>
      <c r="D18" s="91" t="n">
        <f aca="false">B18+C18</f>
        <v>3</v>
      </c>
      <c r="E18" s="94"/>
      <c r="F18" s="95" t="n">
        <f aca="false">SMALL(Liste!O$4:O$209,COUNTIF(Liste!O$4:O$209,"&lt;="&amp;F17)+1)</f>
        <v>1993</v>
      </c>
      <c r="G18" s="93" t="n">
        <f aca="false">SUMPRODUCT((Liste!$O$4:$O$209='Meldung LSB Neu'!$F18)*(Liste!$B$4:$B$209="Herr"))</f>
        <v>0</v>
      </c>
      <c r="H18" s="93" t="n">
        <f aca="false">SUMPRODUCT((Liste!$O$4:$O$209='Meldung LSB Neu'!$F18)*(Liste!$B$4:$B$209="Frau"))</f>
        <v>1</v>
      </c>
      <c r="I18" s="91" t="n">
        <f aca="false">G18+H18</f>
        <v>1</v>
      </c>
    </row>
    <row r="19" customFormat="false" ht="18.75" hidden="false" customHeight="true" outlineLevel="0" collapsed="false">
      <c r="A19" s="92" t="n">
        <f aca="false">SMALL(Liste!O$4:O$209,COUNTIF(Liste!O$4:O$209,"&lt;="&amp;A18)+1)</f>
        <v>1953</v>
      </c>
      <c r="B19" s="93" t="n">
        <f aca="false">SUMPRODUCT((Liste!$O$3:$O$209='Meldung LSB Neu'!$A19)*(Liste!$B$3:$B$209="Herr"))</f>
        <v>1</v>
      </c>
      <c r="C19" s="93" t="n">
        <f aca="false">SUMPRODUCT((Liste!$O$3:$O$209='Meldung LSB Neu'!$A19)*(Liste!$B$3:$B$209="Frau"))</f>
        <v>0</v>
      </c>
      <c r="D19" s="91" t="n">
        <f aca="false">B19+C19</f>
        <v>1</v>
      </c>
      <c r="E19" s="94"/>
      <c r="F19" s="95" t="n">
        <f aca="false">SMALL(Liste!O$4:O$209,COUNTIF(Liste!O$4:O$209,"&lt;="&amp;F18)+1)</f>
        <v>1994</v>
      </c>
      <c r="G19" s="93" t="n">
        <f aca="false">SUMPRODUCT((Liste!$O$4:$O$209='Meldung LSB Neu'!$F19)*(Liste!$B$4:$B$209="Herr"))</f>
        <v>0</v>
      </c>
      <c r="H19" s="93" t="n">
        <f aca="false">SUMPRODUCT((Liste!$O$4:$O$209='Meldung LSB Neu'!$F19)*(Liste!$B$4:$B$209="Frau"))</f>
        <v>1</v>
      </c>
      <c r="I19" s="91" t="n">
        <f aca="false">G19+H19</f>
        <v>1</v>
      </c>
    </row>
    <row r="20" customFormat="false" ht="18.75" hidden="false" customHeight="true" outlineLevel="0" collapsed="false">
      <c r="A20" s="92" t="n">
        <f aca="false">SMALL(Liste!O$4:O$209,COUNTIF(Liste!O$4:O$209,"&lt;="&amp;A19)+1)</f>
        <v>1954</v>
      </c>
      <c r="B20" s="93" t="n">
        <f aca="false">SUMPRODUCT((Liste!$O$3:$O$209='Meldung LSB Neu'!$A20)*(Liste!$B$3:$B$209="Herr"))</f>
        <v>1</v>
      </c>
      <c r="C20" s="93" t="n">
        <f aca="false">SUMPRODUCT((Liste!$O$3:$O$209='Meldung LSB Neu'!$A20)*(Liste!$B$3:$B$209="Frau"))</f>
        <v>1</v>
      </c>
      <c r="D20" s="91" t="n">
        <f aca="false">B20+C20</f>
        <v>2</v>
      </c>
      <c r="E20" s="94"/>
      <c r="F20" s="95" t="n">
        <f aca="false">SMALL(Liste!O$4:O$209,COUNTIF(Liste!O$4:O$209,"&lt;="&amp;F19)+1)</f>
        <v>1995</v>
      </c>
      <c r="G20" s="93" t="n">
        <f aca="false">SUMPRODUCT((Liste!$O$4:$O$209='Meldung LSB Neu'!$F20)*(Liste!$B$4:$B$209="Herr"))</f>
        <v>2</v>
      </c>
      <c r="H20" s="93" t="n">
        <f aca="false">SUMPRODUCT((Liste!$O$4:$O$209='Meldung LSB Neu'!$F20)*(Liste!$B$4:$B$209="Frau"))</f>
        <v>1</v>
      </c>
      <c r="I20" s="91" t="n">
        <f aca="false">G20+H20</f>
        <v>3</v>
      </c>
    </row>
    <row r="21" customFormat="false" ht="18.75" hidden="false" customHeight="true" outlineLevel="0" collapsed="false">
      <c r="A21" s="92" t="n">
        <f aca="false">SMALL(Liste!O$4:O$209,COUNTIF(Liste!O$4:O$209,"&lt;="&amp;A20)+1)</f>
        <v>1955</v>
      </c>
      <c r="B21" s="93" t="n">
        <f aca="false">SUMPRODUCT((Liste!$O$3:$O$209='Meldung LSB Neu'!$A21)*(Liste!$B$3:$B$209="Herr"))</f>
        <v>0</v>
      </c>
      <c r="C21" s="93" t="n">
        <f aca="false">SUMPRODUCT((Liste!$O$3:$O$209='Meldung LSB Neu'!$A21)*(Liste!$B$3:$B$209="Frau"))</f>
        <v>1</v>
      </c>
      <c r="D21" s="91" t="n">
        <f aca="false">B21+C21</f>
        <v>1</v>
      </c>
      <c r="E21" s="94"/>
      <c r="F21" s="95" t="n">
        <f aca="false">SMALL(Liste!O$4:O$209,COUNTIF(Liste!O$4:O$209,"&lt;="&amp;F20)+1)</f>
        <v>1996</v>
      </c>
      <c r="G21" s="93" t="n">
        <f aca="false">SUMPRODUCT((Liste!$O$4:$O$209='Meldung LSB Neu'!$F21)*(Liste!$B$4:$B$209="Herr"))</f>
        <v>2</v>
      </c>
      <c r="H21" s="93" t="n">
        <f aca="false">SUMPRODUCT((Liste!$O$4:$O$209='Meldung LSB Neu'!$F21)*(Liste!$B$4:$B$209="Frau"))</f>
        <v>2</v>
      </c>
      <c r="I21" s="96" t="n">
        <f aca="false">G21+H21</f>
        <v>4</v>
      </c>
    </row>
    <row r="22" customFormat="false" ht="18.75" hidden="false" customHeight="true" outlineLevel="0" collapsed="false">
      <c r="A22" s="92" t="n">
        <f aca="false">SMALL(Liste!O$4:O$209,COUNTIF(Liste!O$4:O$209,"&lt;="&amp;A21)+1)</f>
        <v>1957</v>
      </c>
      <c r="B22" s="93" t="n">
        <f aca="false">SUMPRODUCT((Liste!$O$3:$O$209='Meldung LSB Neu'!$A22)*(Liste!$B$3:$B$209="Herr"))</f>
        <v>0</v>
      </c>
      <c r="C22" s="93" t="n">
        <f aca="false">SUMPRODUCT((Liste!$O$3:$O$209='Meldung LSB Neu'!$A22)*(Liste!$B$3:$B$209="Frau"))</f>
        <v>1</v>
      </c>
      <c r="D22" s="91" t="n">
        <f aca="false">B22+C22</f>
        <v>1</v>
      </c>
      <c r="E22" s="94"/>
      <c r="F22" s="95" t="n">
        <f aca="false">SMALL(Liste!O$4:O$209,COUNTIF(Liste!O$4:O$209,"&lt;="&amp;F21)+1)</f>
        <v>1997</v>
      </c>
      <c r="G22" s="93" t="n">
        <f aca="false">SUMPRODUCT((Liste!$O$4:$O$209='Meldung LSB Neu'!$F22)*(Liste!$B$4:$B$209="Herr"))</f>
        <v>2</v>
      </c>
      <c r="H22" s="93" t="n">
        <f aca="false">SUMPRODUCT((Liste!$O$4:$O$209='Meldung LSB Neu'!$F22)*(Liste!$B$4:$B$209="Frau"))</f>
        <v>0</v>
      </c>
      <c r="I22" s="96" t="n">
        <f aca="false">G22+H22</f>
        <v>2</v>
      </c>
    </row>
    <row r="23" customFormat="false" ht="18.75" hidden="false" customHeight="true" outlineLevel="0" collapsed="false">
      <c r="A23" s="92" t="n">
        <f aca="false">SMALL(Liste!O$4:O$209,COUNTIF(Liste!O$4:O$209,"&lt;="&amp;A22)+1)</f>
        <v>1958</v>
      </c>
      <c r="B23" s="93" t="n">
        <f aca="false">SUMPRODUCT((Liste!$O$3:$O$209='Meldung LSB Neu'!$A23)*(Liste!$B$3:$B$209="Herr"))</f>
        <v>2</v>
      </c>
      <c r="C23" s="93" t="n">
        <f aca="false">SUMPRODUCT((Liste!$O$3:$O$209='Meldung LSB Neu'!$A23)*(Liste!$B$3:$B$209="Frau"))</f>
        <v>0</v>
      </c>
      <c r="D23" s="91" t="n">
        <f aca="false">B23+C23</f>
        <v>2</v>
      </c>
      <c r="E23" s="94"/>
      <c r="F23" s="95" t="n">
        <f aca="false">SMALL(Liste!O$4:O$209,COUNTIF(Liste!O$4:O$209,"&lt;="&amp;F22)+1)</f>
        <v>1998</v>
      </c>
      <c r="G23" s="93" t="n">
        <f aca="false">SUMPRODUCT((Liste!$O$4:$O$209='Meldung LSB Neu'!$F23)*(Liste!$B$4:$B$209="Herr"))</f>
        <v>1</v>
      </c>
      <c r="H23" s="93" t="n">
        <f aca="false">SUMPRODUCT((Liste!$O$4:$O$209='Meldung LSB Neu'!$F23)*(Liste!$B$4:$B$209="Frau"))</f>
        <v>1</v>
      </c>
      <c r="I23" s="96" t="n">
        <f aca="false">G23+H23</f>
        <v>2</v>
      </c>
    </row>
    <row r="24" customFormat="false" ht="18.75" hidden="false" customHeight="true" outlineLevel="0" collapsed="false">
      <c r="A24" s="92" t="n">
        <f aca="false">SMALL(Liste!O$4:O$209,COUNTIF(Liste!O$4:O$209,"&lt;="&amp;A23)+1)</f>
        <v>1959</v>
      </c>
      <c r="B24" s="93" t="n">
        <f aca="false">SUMPRODUCT((Liste!$O$3:$O$209='Meldung LSB Neu'!$A24)*(Liste!$B$3:$B$209="Herr"))</f>
        <v>2</v>
      </c>
      <c r="C24" s="93" t="n">
        <f aca="false">SUMPRODUCT((Liste!$O$3:$O$209='Meldung LSB Neu'!$A24)*(Liste!$B$3:$B$209="Frau"))</f>
        <v>0</v>
      </c>
      <c r="D24" s="91" t="n">
        <f aca="false">B24+C24</f>
        <v>2</v>
      </c>
      <c r="E24" s="94"/>
      <c r="F24" s="95" t="n">
        <f aca="false">SMALL(Liste!O$4:O$209,COUNTIF(Liste!O$4:O$209,"&lt;="&amp;F23)+1)</f>
        <v>2001</v>
      </c>
      <c r="G24" s="93" t="n">
        <f aca="false">SUMPRODUCT((Liste!$O$4:$O$209='Meldung LSB Neu'!$F24)*(Liste!$B$4:$B$209="Herr"))</f>
        <v>4</v>
      </c>
      <c r="H24" s="93" t="n">
        <f aca="false">SUMPRODUCT((Liste!$O$4:$O$209='Meldung LSB Neu'!$F24)*(Liste!$B$4:$B$209="Frau"))</f>
        <v>0</v>
      </c>
      <c r="I24" s="96" t="n">
        <f aca="false">G24+H24</f>
        <v>4</v>
      </c>
    </row>
    <row r="25" customFormat="false" ht="18.75" hidden="false" customHeight="true" outlineLevel="0" collapsed="false">
      <c r="A25" s="92" t="n">
        <f aca="false">SMALL(Liste!O$4:O$209,COUNTIF(Liste!O$4:O$209,"&lt;="&amp;A24)+1)</f>
        <v>1960</v>
      </c>
      <c r="B25" s="93" t="n">
        <f aca="false">SUMPRODUCT((Liste!$O$3:$O$209='Meldung LSB Neu'!$A25)*(Liste!$B$3:$B$209="Herr"))</f>
        <v>2</v>
      </c>
      <c r="C25" s="93" t="n">
        <f aca="false">SUMPRODUCT((Liste!$O$3:$O$209='Meldung LSB Neu'!$A25)*(Liste!$B$3:$B$209="Frau"))</f>
        <v>2</v>
      </c>
      <c r="D25" s="91" t="n">
        <f aca="false">B25+C25</f>
        <v>4</v>
      </c>
      <c r="E25" s="94"/>
      <c r="F25" s="95" t="n">
        <f aca="false">SMALL(Liste!O$4:O$209,COUNTIF(Liste!O$4:O$209,"&lt;="&amp;F24)+1)</f>
        <v>2003</v>
      </c>
      <c r="G25" s="93" t="n">
        <f aca="false">SUMPRODUCT((Liste!$O$4:$O$209='Meldung LSB Neu'!$F25)*(Liste!$B$4:$B$209="Herr"))</f>
        <v>0</v>
      </c>
      <c r="H25" s="93" t="n">
        <f aca="false">SUMPRODUCT((Liste!$O$4:$O$209='Meldung LSB Neu'!$F25)*(Liste!$B$4:$B$209="Frau"))</f>
        <v>1</v>
      </c>
      <c r="I25" s="96" t="n">
        <f aca="false">G25+H25</f>
        <v>1</v>
      </c>
    </row>
    <row r="26" customFormat="false" ht="18.75" hidden="false" customHeight="true" outlineLevel="0" collapsed="false">
      <c r="A26" s="92" t="n">
        <f aca="false">SMALL(Liste!O$4:O$209,COUNTIF(Liste!O$4:O$209,"&lt;="&amp;A25)+1)</f>
        <v>1961</v>
      </c>
      <c r="B26" s="93" t="n">
        <f aca="false">SUMPRODUCT((Liste!$O$3:$O$209='Meldung LSB Neu'!$A26)*(Liste!$B$3:$B$209="Herr"))</f>
        <v>2</v>
      </c>
      <c r="C26" s="93" t="n">
        <f aca="false">SUMPRODUCT((Liste!$O$3:$O$209='Meldung LSB Neu'!$A26)*(Liste!$B$3:$B$209="Frau"))</f>
        <v>1</v>
      </c>
      <c r="D26" s="91" t="n">
        <f aca="false">B26+C26</f>
        <v>3</v>
      </c>
      <c r="E26" s="94"/>
      <c r="F26" s="95" t="n">
        <f aca="false">SMALL(Liste!O$4:O$209,COUNTIF(Liste!O$4:O$209,"&lt;="&amp;F25)+1)</f>
        <v>2004</v>
      </c>
      <c r="G26" s="93" t="n">
        <f aca="false">SUMPRODUCT((Liste!$O$4:$O$209='Meldung LSB Neu'!$F26)*(Liste!$B$4:$B$209="Herr"))</f>
        <v>1</v>
      </c>
      <c r="H26" s="93" t="n">
        <f aca="false">SUMPRODUCT((Liste!$O$4:$O$209='Meldung LSB Neu'!$F26)*(Liste!$B$4:$B$209="Frau"))</f>
        <v>1</v>
      </c>
      <c r="I26" s="96" t="n">
        <f aca="false">G26+H26</f>
        <v>2</v>
      </c>
    </row>
    <row r="27" customFormat="false" ht="18.75" hidden="false" customHeight="true" outlineLevel="0" collapsed="false">
      <c r="A27" s="92" t="n">
        <f aca="false">SMALL(Liste!O$4:O$209,COUNTIF(Liste!O$4:O$209,"&lt;="&amp;A26)+1)</f>
        <v>1962</v>
      </c>
      <c r="B27" s="93" t="n">
        <f aca="false">SUMPRODUCT((Liste!$O$3:$O$209='Meldung LSB Neu'!$A27)*(Liste!$B$3:$B$209="Herr"))</f>
        <v>2</v>
      </c>
      <c r="C27" s="93" t="n">
        <f aca="false">SUMPRODUCT((Liste!$O$3:$O$209='Meldung LSB Neu'!$A27)*(Liste!$B$3:$B$209="Frau"))</f>
        <v>0</v>
      </c>
      <c r="D27" s="91" t="n">
        <f aca="false">B27+C27</f>
        <v>2</v>
      </c>
      <c r="E27" s="94"/>
      <c r="F27" s="95" t="n">
        <f aca="false">SMALL(Liste!O$4:O$209,COUNTIF(Liste!O$4:O$209,"&lt;="&amp;F26)+1)</f>
        <v>2005</v>
      </c>
      <c r="G27" s="93" t="n">
        <f aca="false">SUMPRODUCT((Liste!$O$4:$O$209='Meldung LSB Neu'!$F27)*(Liste!$B$4:$B$209="Herr"))</f>
        <v>1</v>
      </c>
      <c r="H27" s="93" t="n">
        <f aca="false">SUMPRODUCT((Liste!$O$4:$O$209='Meldung LSB Neu'!$F27)*(Liste!$B$4:$B$209="Frau"))</f>
        <v>1</v>
      </c>
      <c r="I27" s="96" t="n">
        <f aca="false">G27+H27</f>
        <v>2</v>
      </c>
    </row>
    <row r="28" customFormat="false" ht="18.75" hidden="false" customHeight="true" outlineLevel="0" collapsed="false">
      <c r="A28" s="92" t="n">
        <f aca="false">SMALL(Liste!O$4:O$209,COUNTIF(Liste!O$4:O$209,"&lt;="&amp;A27)+1)</f>
        <v>1963</v>
      </c>
      <c r="B28" s="93" t="n">
        <f aca="false">SUMPRODUCT((Liste!$O$3:$O$209='Meldung LSB Neu'!$A28)*(Liste!$B$3:$B$209="Herr"))</f>
        <v>2</v>
      </c>
      <c r="C28" s="93" t="n">
        <f aca="false">SUMPRODUCT((Liste!$O$3:$O$209='Meldung LSB Neu'!$A28)*(Liste!$B$3:$B$209="Frau"))</f>
        <v>1</v>
      </c>
      <c r="D28" s="91" t="n">
        <f aca="false">B28+C28</f>
        <v>3</v>
      </c>
      <c r="E28" s="94"/>
      <c r="F28" s="95" t="n">
        <f aca="false">SMALL(Liste!O$4:O$209,COUNTIF(Liste!O$4:O$209,"&lt;="&amp;F27)+1)</f>
        <v>2006</v>
      </c>
      <c r="G28" s="93" t="n">
        <f aca="false">SUMPRODUCT((Liste!$O$4:$O$209='Meldung LSB Neu'!$F28)*(Liste!$B$4:$B$209="Herr"))</f>
        <v>0</v>
      </c>
      <c r="H28" s="93" t="n">
        <f aca="false">SUMPRODUCT((Liste!$O$4:$O$209='Meldung LSB Neu'!$F28)*(Liste!$B$4:$B$209="Frau"))</f>
        <v>1</v>
      </c>
      <c r="I28" s="96" t="n">
        <f aca="false">G28+H28</f>
        <v>1</v>
      </c>
    </row>
    <row r="29" customFormat="false" ht="18.75" hidden="false" customHeight="true" outlineLevel="0" collapsed="false">
      <c r="A29" s="92" t="n">
        <f aca="false">SMALL(Liste!O$4:O$209,COUNTIF(Liste!O$4:O$209,"&lt;="&amp;A28)+1)</f>
        <v>1964</v>
      </c>
      <c r="B29" s="93" t="n">
        <f aca="false">SUMPRODUCT((Liste!$O$3:$O$209='Meldung LSB Neu'!$A29)*(Liste!$B$3:$B$209="Herr"))</f>
        <v>3</v>
      </c>
      <c r="C29" s="93" t="n">
        <f aca="false">SUMPRODUCT((Liste!$O$3:$O$209='Meldung LSB Neu'!$A29)*(Liste!$B$3:$B$209="Frau"))</f>
        <v>1</v>
      </c>
      <c r="D29" s="91" t="n">
        <f aca="false">B29+C29</f>
        <v>4</v>
      </c>
      <c r="E29" s="94"/>
      <c r="F29" s="95" t="n">
        <f aca="false">SMALL(Liste!O$4:O$209,COUNTIF(Liste!O$4:O$209,"&lt;="&amp;F28)+1)</f>
        <v>2007</v>
      </c>
      <c r="G29" s="93" t="n">
        <f aca="false">SUMPRODUCT((Liste!$O$4:$O$209='Meldung LSB Neu'!$F29)*(Liste!$B$4:$B$209="Herr"))</f>
        <v>4</v>
      </c>
      <c r="H29" s="93" t="n">
        <f aca="false">SUMPRODUCT((Liste!$O$4:$O$209='Meldung LSB Neu'!$F29)*(Liste!$B$4:$B$209="Frau"))</f>
        <v>0</v>
      </c>
      <c r="I29" s="96" t="n">
        <f aca="false">G29+H29</f>
        <v>4</v>
      </c>
    </row>
    <row r="30" customFormat="false" ht="18.75" hidden="false" customHeight="true" outlineLevel="0" collapsed="false">
      <c r="A30" s="92" t="n">
        <f aca="false">SMALL(Liste!O$4:O$209,COUNTIF(Liste!O$4:O$209,"&lt;="&amp;A29)+1)</f>
        <v>1965</v>
      </c>
      <c r="B30" s="93" t="n">
        <f aca="false">SUMPRODUCT((Liste!$O$3:$O$209='Meldung LSB Neu'!$A30)*(Liste!$B$3:$B$209="Herr"))</f>
        <v>2</v>
      </c>
      <c r="C30" s="93" t="n">
        <f aca="false">SUMPRODUCT((Liste!$O$3:$O$209='Meldung LSB Neu'!$A30)*(Liste!$B$3:$B$209="Frau"))</f>
        <v>3</v>
      </c>
      <c r="D30" s="91" t="n">
        <f aca="false">B30+C30</f>
        <v>5</v>
      </c>
      <c r="E30" s="94"/>
      <c r="F30" s="95" t="n">
        <f aca="false">SMALL(Liste!O$4:O$209,COUNTIF(Liste!O$4:O$209,"&lt;="&amp;F29)+1)</f>
        <v>2008</v>
      </c>
      <c r="G30" s="93" t="n">
        <f aca="false">SUMPRODUCT((Liste!$O$4:$O$209='Meldung LSB Neu'!$F30)*(Liste!$B$4:$B$209="Herr"))</f>
        <v>0</v>
      </c>
      <c r="H30" s="93" t="n">
        <f aca="false">SUMPRODUCT((Liste!$O$4:$O$209='Meldung LSB Neu'!$F30)*(Liste!$B$4:$B$209="Frau"))</f>
        <v>2</v>
      </c>
      <c r="I30" s="96" t="n">
        <f aca="false">G30+H30</f>
        <v>2</v>
      </c>
    </row>
    <row r="31" customFormat="false" ht="18.75" hidden="false" customHeight="true" outlineLevel="0" collapsed="false">
      <c r="A31" s="92" t="n">
        <f aca="false">SMALL(Liste!O$4:O$209,COUNTIF(Liste!O$4:O$209,"&lt;="&amp;A30)+1)</f>
        <v>1966</v>
      </c>
      <c r="B31" s="93" t="n">
        <f aca="false">SUMPRODUCT((Liste!$O$3:$O$209='Meldung LSB Neu'!$A31)*(Liste!$B$3:$B$209="Herr"))</f>
        <v>1</v>
      </c>
      <c r="C31" s="93" t="n">
        <f aca="false">SUMPRODUCT((Liste!$O$3:$O$209='Meldung LSB Neu'!$A31)*(Liste!$B$3:$B$209="Frau"))</f>
        <v>2</v>
      </c>
      <c r="D31" s="91" t="n">
        <f aca="false">B31+C31</f>
        <v>3</v>
      </c>
      <c r="E31" s="94"/>
      <c r="F31" s="95" t="n">
        <f aca="false">SMALL(Liste!O$4:O$209,COUNTIF(Liste!O$4:O$209,"&lt;="&amp;F30)+1)</f>
        <v>2009</v>
      </c>
      <c r="G31" s="93" t="n">
        <f aca="false">SUMPRODUCT((Liste!$O$4:$O$209='Meldung LSB Neu'!$F31)*(Liste!$B$4:$B$209="Herr"))</f>
        <v>0</v>
      </c>
      <c r="H31" s="93" t="n">
        <f aca="false">SUMPRODUCT((Liste!$O$4:$O$209='Meldung LSB Neu'!$F31)*(Liste!$B$4:$B$209="Frau"))</f>
        <v>1</v>
      </c>
      <c r="I31" s="96" t="n">
        <f aca="false">G31+H31</f>
        <v>1</v>
      </c>
    </row>
    <row r="32" customFormat="false" ht="18.75" hidden="false" customHeight="true" outlineLevel="0" collapsed="false">
      <c r="A32" s="92" t="n">
        <f aca="false">SMALL(Liste!O$4:O$209,COUNTIF(Liste!O$4:O$209,"&lt;="&amp;A31)+1)</f>
        <v>1967</v>
      </c>
      <c r="B32" s="93" t="n">
        <f aca="false">SUMPRODUCT((Liste!$O$3:$O$209='Meldung LSB Neu'!$A32)*(Liste!$B$3:$B$209="Herr"))</f>
        <v>0</v>
      </c>
      <c r="C32" s="93" t="n">
        <f aca="false">SUMPRODUCT((Liste!$O$3:$O$209='Meldung LSB Neu'!$A32)*(Liste!$B$3:$B$209="Frau"))</f>
        <v>1</v>
      </c>
      <c r="D32" s="91" t="n">
        <f aca="false">B32+C32</f>
        <v>1</v>
      </c>
      <c r="E32" s="94"/>
      <c r="F32" s="95" t="n">
        <f aca="false">SMALL(Liste!O$4:O$209,COUNTIF(Liste!O$4:O$209,"&lt;="&amp;F31)+1)</f>
        <v>2010</v>
      </c>
      <c r="G32" s="93" t="n">
        <f aca="false">SUMPRODUCT((Liste!$O$4:$O$209='Meldung LSB Neu'!$F32)*(Liste!$B$4:$B$209="Herr"))</f>
        <v>2</v>
      </c>
      <c r="H32" s="93" t="n">
        <f aca="false">SUMPRODUCT((Liste!$O$4:$O$209='Meldung LSB Neu'!$F32)*(Liste!$B$4:$B$209="Frau"))</f>
        <v>0</v>
      </c>
      <c r="I32" s="96" t="n">
        <f aca="false">G32+H32</f>
        <v>2</v>
      </c>
    </row>
    <row r="33" customFormat="false" ht="18.75" hidden="false" customHeight="true" outlineLevel="0" collapsed="false">
      <c r="A33" s="92" t="n">
        <f aca="false">SMALL(Liste!O$4:O$209,COUNTIF(Liste!O$4:O$209,"&lt;="&amp;A32)+1)</f>
        <v>1968</v>
      </c>
      <c r="B33" s="93" t="n">
        <f aca="false">SUMPRODUCT((Liste!$O$3:$O$209='Meldung LSB Neu'!$A33)*(Liste!$B$3:$B$209="Herr"))</f>
        <v>2</v>
      </c>
      <c r="C33" s="93" t="n">
        <f aca="false">SUMPRODUCT((Liste!$O$3:$O$209='Meldung LSB Neu'!$A33)*(Liste!$B$3:$B$209="Frau"))</f>
        <v>3</v>
      </c>
      <c r="D33" s="91" t="n">
        <f aca="false">B33+C33</f>
        <v>5</v>
      </c>
      <c r="E33" s="94"/>
      <c r="F33" s="95" t="n">
        <f aca="false">SMALL(Liste!O$4:O$209,COUNTIF(Liste!O$4:O$209,"&lt;="&amp;F32)+1)</f>
        <v>2011</v>
      </c>
      <c r="G33" s="93" t="n">
        <f aca="false">SUMPRODUCT((Liste!$O$4:$O$209='Meldung LSB Neu'!$F33)*(Liste!$B$4:$B$209="Herr"))</f>
        <v>1</v>
      </c>
      <c r="H33" s="93" t="n">
        <f aca="false">SUMPRODUCT((Liste!$O$4:$O$209='Meldung LSB Neu'!$F33)*(Liste!$B$4:$B$209="Frau"))</f>
        <v>1</v>
      </c>
      <c r="I33" s="96" t="n">
        <f aca="false">G33+H33</f>
        <v>2</v>
      </c>
    </row>
    <row r="34" customFormat="false" ht="18.75" hidden="false" customHeight="true" outlineLevel="0" collapsed="false">
      <c r="A34" s="92" t="n">
        <f aca="false">SMALL(Liste!O$4:O$209,COUNTIF(Liste!O$4:O$209,"&lt;="&amp;A33)+1)</f>
        <v>1969</v>
      </c>
      <c r="B34" s="93" t="n">
        <f aca="false">SUMPRODUCT((Liste!$O$3:$O$209='Meldung LSB Neu'!$A34)*(Liste!$B$3:$B$209="Herr"))</f>
        <v>2</v>
      </c>
      <c r="C34" s="93" t="n">
        <f aca="false">SUMPRODUCT((Liste!$O$3:$O$209='Meldung LSB Neu'!$A34)*(Liste!$B$3:$B$209="Frau"))</f>
        <v>1</v>
      </c>
      <c r="D34" s="91" t="n">
        <f aca="false">B34+C34</f>
        <v>3</v>
      </c>
      <c r="E34" s="94"/>
      <c r="F34" s="95" t="n">
        <f aca="false">SMALL(Liste!O$4:O$209,COUNTIF(Liste!O$4:O$209,"&lt;="&amp;F33)+1)</f>
        <v>2012</v>
      </c>
      <c r="G34" s="93" t="n">
        <f aca="false">SUMPRODUCT((Liste!$O$4:$O$209='Meldung LSB Neu'!$F34)*(Liste!$B$4:$B$209="Herr"))</f>
        <v>3</v>
      </c>
      <c r="H34" s="93" t="n">
        <f aca="false">SUMPRODUCT((Liste!$O$4:$O$209='Meldung LSB Neu'!$F34)*(Liste!$B$4:$B$209="Frau"))</f>
        <v>0</v>
      </c>
      <c r="I34" s="96" t="n">
        <f aca="false">G34+H34</f>
        <v>3</v>
      </c>
    </row>
    <row r="35" customFormat="false" ht="18.75" hidden="false" customHeight="true" outlineLevel="0" collapsed="false">
      <c r="A35" s="92" t="n">
        <f aca="false">SMALL(Liste!O$4:O$209,COUNTIF(Liste!O$4:O$209,"&lt;="&amp;A34)+1)</f>
        <v>1970</v>
      </c>
      <c r="B35" s="93" t="n">
        <f aca="false">SUMPRODUCT((Liste!$O$3:$O$209='Meldung LSB Neu'!$A35)*(Liste!$B$3:$B$209="Herr"))</f>
        <v>3</v>
      </c>
      <c r="C35" s="93" t="n">
        <f aca="false">SUMPRODUCT((Liste!$O$3:$O$209='Meldung LSB Neu'!$A35)*(Liste!$B$3:$B$209="Frau"))</f>
        <v>4</v>
      </c>
      <c r="D35" s="91" t="n">
        <f aca="false">B35+C35</f>
        <v>7</v>
      </c>
      <c r="E35" s="94"/>
      <c r="F35" s="95" t="n">
        <f aca="false">SMALL(Liste!O$4:O$209,COUNTIF(Liste!O$4:O$209,"&lt;="&amp;F34)+1)</f>
        <v>2014</v>
      </c>
      <c r="G35" s="93" t="n">
        <f aca="false">SUMPRODUCT((Liste!$O$4:$O$209='Meldung LSB Neu'!$F35)*(Liste!$B$4:$B$209="Herr"))</f>
        <v>2</v>
      </c>
      <c r="H35" s="93" t="n">
        <f aca="false">SUMPRODUCT((Liste!$O$4:$O$209='Meldung LSB Neu'!$F35)*(Liste!$B$4:$B$209="Frau"))</f>
        <v>1</v>
      </c>
      <c r="I35" s="96" t="n">
        <f aca="false">G35+H35</f>
        <v>3</v>
      </c>
    </row>
    <row r="36" customFormat="false" ht="18.75" hidden="false" customHeight="true" outlineLevel="0" collapsed="false">
      <c r="A36" s="92" t="n">
        <f aca="false">SMALL(Liste!O$4:O$209,COUNTIF(Liste!O$4:O$209,"&lt;="&amp;A35)+1)</f>
        <v>1971</v>
      </c>
      <c r="B36" s="93" t="n">
        <f aca="false">SUMPRODUCT((Liste!$O$3:$O$209='Meldung LSB Neu'!$A36)*(Liste!$B$3:$B$209="Herr"))</f>
        <v>3</v>
      </c>
      <c r="C36" s="93" t="n">
        <f aca="false">SUMPRODUCT((Liste!$O$3:$O$209='Meldung LSB Neu'!$A36)*(Liste!$B$3:$B$209="Frau"))</f>
        <v>2</v>
      </c>
      <c r="D36" s="91" t="n">
        <f aca="false">B36+C36</f>
        <v>5</v>
      </c>
      <c r="E36" s="94"/>
      <c r="F36" s="95" t="n">
        <f aca="false">SMALL(Liste!O$4:O$209,COUNTIF(Liste!O$4:O$209,"&lt;="&amp;F35)+1)</f>
        <v>2015</v>
      </c>
      <c r="G36" s="93" t="n">
        <f aca="false">SUMPRODUCT((Liste!$O$4:$O$209='Meldung LSB Neu'!$F36)*(Liste!$B$4:$B$209="Herr"))</f>
        <v>2</v>
      </c>
      <c r="H36" s="93" t="n">
        <f aca="false">SUMPRODUCT((Liste!$O$4:$O$209='Meldung LSB Neu'!$F36)*(Liste!$B$4:$B$209="Frau"))</f>
        <v>1</v>
      </c>
      <c r="I36" s="96" t="n">
        <f aca="false">G36+H36</f>
        <v>3</v>
      </c>
    </row>
    <row r="37" customFormat="false" ht="18.75" hidden="false" customHeight="true" outlineLevel="0" collapsed="false">
      <c r="A37" s="92" t="n">
        <f aca="false">SMALL(Liste!O$4:O$209,COUNTIF(Liste!O$4:O$209,"&lt;="&amp;A36)+1)</f>
        <v>1972</v>
      </c>
      <c r="B37" s="93" t="n">
        <f aca="false">SUMPRODUCT((Liste!$O$3:$O$209='Meldung LSB Neu'!$A37)*(Liste!$B$3:$B$209="Herr"))</f>
        <v>2</v>
      </c>
      <c r="C37" s="93" t="n">
        <f aca="false">SUMPRODUCT((Liste!$O$3:$O$209='Meldung LSB Neu'!$A37)*(Liste!$B$3:$B$209="Frau"))</f>
        <v>1</v>
      </c>
      <c r="D37" s="91" t="n">
        <f aca="false">B37+C37</f>
        <v>3</v>
      </c>
      <c r="E37" s="94"/>
      <c r="F37" s="95" t="n">
        <f aca="false">SMALL(Liste!O$4:O$209,COUNTIF(Liste!O$4:O$209,"&lt;="&amp;F36)+1)</f>
        <v>2017</v>
      </c>
      <c r="G37" s="93" t="n">
        <f aca="false">SUMPRODUCT((Liste!$O$4:$O$209='Meldung LSB Neu'!$F37)*(Liste!$B$4:$B$209="Herr"))</f>
        <v>0</v>
      </c>
      <c r="H37" s="93" t="n">
        <f aca="false">SUMPRODUCT((Liste!$O$4:$O$209='Meldung LSB Neu'!$F37)*(Liste!$B$4:$B$209="Frau"))</f>
        <v>1</v>
      </c>
      <c r="I37" s="96" t="n">
        <f aca="false">G37+H37</f>
        <v>1</v>
      </c>
    </row>
    <row r="38" customFormat="false" ht="18.75" hidden="false" customHeight="true" outlineLevel="0" collapsed="false">
      <c r="A38" s="92" t="n">
        <f aca="false">SMALL(Liste!O$4:O$209,COUNTIF(Liste!O$4:O$209,"&lt;="&amp;A37)+1)</f>
        <v>1973</v>
      </c>
      <c r="B38" s="93" t="n">
        <f aca="false">SUMPRODUCT((Liste!$O$3:$O$209='Meldung LSB Neu'!$A38)*(Liste!$B$3:$B$209="Herr"))</f>
        <v>1</v>
      </c>
      <c r="C38" s="93" t="n">
        <f aca="false">SUMPRODUCT((Liste!$O$3:$O$209='Meldung LSB Neu'!$A38)*(Liste!$B$3:$B$209="Frau"))</f>
        <v>2</v>
      </c>
      <c r="D38" s="91" t="n">
        <f aca="false">B38+C38</f>
        <v>3</v>
      </c>
      <c r="E38" s="94"/>
      <c r="F38" s="95" t="n">
        <f aca="false">SMALL(Liste!O$4:O$209,COUNTIF(Liste!O$4:O$209,"&lt;="&amp;F37)+1)</f>
        <v>2018</v>
      </c>
      <c r="G38" s="93" t="n">
        <f aca="false">SUMPRODUCT((Liste!$O$4:$O$209='Meldung LSB Neu'!$F38)*(Liste!$B$4:$B$209="Herr"))</f>
        <v>1</v>
      </c>
      <c r="H38" s="93" t="n">
        <f aca="false">SUMPRODUCT((Liste!$O$4:$O$209='Meldung LSB Neu'!$F38)*(Liste!$B$4:$B$209="Frau"))</f>
        <v>3</v>
      </c>
      <c r="I38" s="96" t="n">
        <f aca="false">G38+H38</f>
        <v>4</v>
      </c>
    </row>
    <row r="39" customFormat="false" ht="18.75" hidden="false" customHeight="true" outlineLevel="0" collapsed="false">
      <c r="A39" s="92" t="n">
        <f aca="false">SMALL(Liste!O$4:O$209,COUNTIF(Liste!O$4:O$209,"&lt;="&amp;A38)+1)</f>
        <v>1974</v>
      </c>
      <c r="B39" s="93" t="n">
        <f aca="false">SUMPRODUCT((Liste!$O$3:$O$209='Meldung LSB Neu'!$A39)*(Liste!$B$3:$B$209="Herr"))</f>
        <v>3</v>
      </c>
      <c r="C39" s="93" t="n">
        <f aca="false">SUMPRODUCT((Liste!$O$3:$O$209='Meldung LSB Neu'!$A39)*(Liste!$B$3:$B$209="Frau"))</f>
        <v>2</v>
      </c>
      <c r="D39" s="91" t="n">
        <f aca="false">B39+C39</f>
        <v>5</v>
      </c>
      <c r="E39" s="94"/>
      <c r="F39" s="95" t="n">
        <f aca="false">SMALL(Liste!O$4:O$209,COUNTIF(Liste!O$4:O$209,"&lt;="&amp;F38)+1)</f>
        <v>2021</v>
      </c>
      <c r="G39" s="93" t="n">
        <f aca="false">SUMPRODUCT((Liste!$O$4:$O$209='Meldung LSB Neu'!$F39)*(Liste!$B$4:$B$209="Herr"))</f>
        <v>0</v>
      </c>
      <c r="H39" s="93" t="n">
        <f aca="false">SUMPRODUCT((Liste!$O$4:$O$209='Meldung LSB Neu'!$F39)*(Liste!$B$4:$B$209="Frau"))</f>
        <v>1</v>
      </c>
      <c r="I39" s="96" t="n">
        <f aca="false">G39+H39</f>
        <v>1</v>
      </c>
    </row>
    <row r="40" customFormat="false" ht="18.75" hidden="false" customHeight="true" outlineLevel="0" collapsed="false">
      <c r="A40" s="92" t="n">
        <f aca="false">SMALL(Liste!O$4:O$209,COUNTIF(Liste!O$4:O$209,"&lt;="&amp;A39)+1)</f>
        <v>1975</v>
      </c>
      <c r="B40" s="93" t="n">
        <f aca="false">SUMPRODUCT((Liste!$O$3:$O$209='Meldung LSB Neu'!$A40)*(Liste!$B$3:$B$209="Herr"))</f>
        <v>1</v>
      </c>
      <c r="C40" s="93" t="n">
        <f aca="false">SUMPRODUCT((Liste!$O$3:$O$209='Meldung LSB Neu'!$A40)*(Liste!$B$3:$B$209="Frau"))</f>
        <v>1</v>
      </c>
      <c r="D40" s="91" t="n">
        <f aca="false">B40+C40</f>
        <v>2</v>
      </c>
      <c r="E40" s="94"/>
      <c r="F40" s="95"/>
      <c r="G40" s="93"/>
      <c r="H40" s="93"/>
      <c r="I40" s="96"/>
    </row>
    <row r="41" customFormat="false" ht="18.75" hidden="false" customHeight="true" outlineLevel="0" collapsed="false">
      <c r="A41" s="92" t="n">
        <f aca="false">SMALL(Liste!O$4:O$209,COUNTIF(Liste!O$4:O$209,"&lt;="&amp;A40)+1)</f>
        <v>1976</v>
      </c>
      <c r="B41" s="93" t="n">
        <f aca="false">SUMPRODUCT((Liste!$O$3:$O$209='Meldung LSB Neu'!$A41)*(Liste!$B$3:$B$209="Herr"))</f>
        <v>1</v>
      </c>
      <c r="C41" s="93" t="n">
        <f aca="false">SUMPRODUCT((Liste!$O$3:$O$209='Meldung LSB Neu'!$A41)*(Liste!$B$3:$B$209="Frau"))</f>
        <v>0</v>
      </c>
      <c r="D41" s="91" t="n">
        <f aca="false">B41+C41</f>
        <v>1</v>
      </c>
      <c r="E41" s="94"/>
      <c r="F41" s="95"/>
      <c r="G41" s="93"/>
      <c r="H41" s="93"/>
      <c r="I41" s="96"/>
    </row>
    <row r="42" customFormat="false" ht="18.75" hidden="false" customHeight="true" outlineLevel="0" collapsed="false">
      <c r="A42" s="92" t="n">
        <f aca="false">SMALL(Liste!O$4:O$209,COUNTIF(Liste!O$4:O$209,"&lt;="&amp;A41)+1)</f>
        <v>1977</v>
      </c>
      <c r="B42" s="93" t="n">
        <f aca="false">SUMPRODUCT((Liste!$O$3:$O$209='Meldung LSB Neu'!$A42)*(Liste!$B$3:$B$209="Herr"))</f>
        <v>2</v>
      </c>
      <c r="C42" s="93" t="n">
        <f aca="false">SUMPRODUCT((Liste!$O$3:$O$209='Meldung LSB Neu'!$A42)*(Liste!$B$3:$B$209="Frau"))</f>
        <v>2</v>
      </c>
      <c r="D42" s="91" t="n">
        <f aca="false">B42+C42</f>
        <v>4</v>
      </c>
      <c r="E42" s="97"/>
      <c r="F42" s="95"/>
      <c r="G42" s="93"/>
      <c r="H42" s="93"/>
      <c r="I42" s="96"/>
    </row>
    <row r="43" customFormat="false" ht="18.75" hidden="false" customHeight="true" outlineLevel="0" collapsed="false">
      <c r="A43" s="92" t="n">
        <f aca="false">SMALL(Liste!O$4:O$209,COUNTIF(Liste!O$4:O$209,"&lt;="&amp;A42)+1)</f>
        <v>1978</v>
      </c>
      <c r="B43" s="93" t="n">
        <f aca="false">SUMPRODUCT((Liste!$O$3:$O$209='Meldung LSB Neu'!$A43)*(Liste!$B$3:$B$209="Herr"))</f>
        <v>1</v>
      </c>
      <c r="C43" s="93" t="n">
        <f aca="false">SUMPRODUCT((Liste!$O$3:$O$209='Meldung LSB Neu'!$A43)*(Liste!$B$3:$B$209="Frau"))</f>
        <v>1</v>
      </c>
      <c r="D43" s="91" t="n">
        <f aca="false">B43+C43</f>
        <v>2</v>
      </c>
      <c r="E43" s="97"/>
      <c r="F43" s="95"/>
      <c r="G43" s="93"/>
      <c r="H43" s="93"/>
      <c r="I43" s="96"/>
    </row>
    <row r="44" customFormat="false" ht="18.75" hidden="false" customHeight="true" outlineLevel="0" collapsed="false">
      <c r="A44" s="95" t="n">
        <f aca="false">SMALL(Liste!O$4:O$209,COUNTIF(Liste!O$4:O$209,"&lt;="&amp;A43)+1)</f>
        <v>1979</v>
      </c>
      <c r="B44" s="93" t="n">
        <f aca="false">SUMPRODUCT((Liste!$O$4:$O$209='Meldung LSB Neu'!$A44)*(Liste!$B$4:$B$209="Herr"))</f>
        <v>2</v>
      </c>
      <c r="C44" s="93" t="n">
        <f aca="false">SUMPRODUCT((Liste!$O$4:$O$209='Meldung LSB Neu'!$A44)*(Liste!$B$4:$B$209="Frau"))</f>
        <v>3</v>
      </c>
      <c r="D44" s="91" t="n">
        <f aca="false">B44+C44</f>
        <v>5</v>
      </c>
      <c r="E44" s="97"/>
      <c r="F44" s="95"/>
      <c r="G44" s="93"/>
      <c r="H44" s="93"/>
      <c r="I44" s="96"/>
    </row>
    <row r="45" customFormat="false" ht="18.75" hidden="false" customHeight="true" outlineLevel="0" collapsed="false">
      <c r="A45" s="98"/>
      <c r="B45" s="99"/>
      <c r="C45" s="99"/>
      <c r="D45" s="100"/>
      <c r="E45" s="97"/>
      <c r="F45" s="101" t="s">
        <v>852</v>
      </c>
      <c r="G45" s="101"/>
      <c r="H45" s="101"/>
      <c r="I45" s="102" t="n">
        <f aca="false">SUM(B5:B44)+SUM(G5:G44)</f>
        <v>110</v>
      </c>
    </row>
    <row r="46" customFormat="false" ht="15" hidden="false" customHeight="false" outlineLevel="0" collapsed="false">
      <c r="A46" s="98"/>
      <c r="B46" s="99"/>
      <c r="C46" s="99"/>
      <c r="D46" s="100"/>
      <c r="E46" s="97"/>
      <c r="F46" s="101"/>
      <c r="G46" s="101"/>
      <c r="H46" s="101"/>
      <c r="I46" s="102"/>
    </row>
    <row r="47" customFormat="false" ht="15" hidden="false" customHeight="false" outlineLevel="0" collapsed="false">
      <c r="A47" s="98"/>
      <c r="B47" s="99"/>
      <c r="C47" s="99"/>
      <c r="D47" s="100"/>
      <c r="E47" s="97"/>
      <c r="F47" s="101" t="s">
        <v>853</v>
      </c>
      <c r="G47" s="101"/>
      <c r="H47" s="101"/>
      <c r="I47" s="102" t="n">
        <f aca="false">SUM(C5:C44)+SUM(H5:H44)</f>
        <v>76</v>
      </c>
    </row>
    <row r="48" customFormat="false" ht="15" hidden="false" customHeight="false" outlineLevel="0" collapsed="false">
      <c r="A48" s="98"/>
      <c r="B48" s="99"/>
      <c r="C48" s="99"/>
      <c r="D48" s="100"/>
      <c r="E48" s="97"/>
      <c r="F48" s="101"/>
      <c r="G48" s="101"/>
      <c r="H48" s="101"/>
      <c r="I48" s="102"/>
    </row>
    <row r="49" customFormat="false" ht="15" hidden="false" customHeight="false" outlineLevel="0" collapsed="false">
      <c r="A49" s="98"/>
      <c r="B49" s="99"/>
      <c r="C49" s="99"/>
      <c r="D49" s="100"/>
      <c r="E49" s="97"/>
      <c r="F49" s="101" t="s">
        <v>854</v>
      </c>
      <c r="G49" s="101"/>
      <c r="H49" s="101"/>
      <c r="I49" s="102" t="n">
        <f aca="false">SUM(I45:I47)</f>
        <v>186</v>
      </c>
    </row>
    <row r="50" customFormat="false" ht="15" hidden="false" customHeight="false" outlineLevel="0" collapsed="false">
      <c r="A50" s="98"/>
      <c r="B50" s="99"/>
      <c r="C50" s="99"/>
      <c r="D50" s="100"/>
      <c r="E50" s="97"/>
      <c r="F50" s="101"/>
      <c r="G50" s="101"/>
      <c r="H50" s="101"/>
      <c r="I50" s="102"/>
    </row>
    <row r="51" customFormat="false" ht="15" hidden="false" customHeight="false" outlineLevel="0" collapsed="false">
      <c r="E51" s="97"/>
    </row>
    <row r="52" customFormat="false" ht="15" hidden="false" customHeight="false" outlineLevel="0" collapsed="false">
      <c r="A52" s="103" t="s">
        <v>855</v>
      </c>
      <c r="B52" s="104"/>
      <c r="C52" s="105"/>
      <c r="D52" s="105"/>
      <c r="E52" s="105" t="n">
        <f aca="false">SUM(I25:I44)</f>
        <v>32</v>
      </c>
      <c r="F52" s="106" t="s">
        <v>856</v>
      </c>
      <c r="G52" s="105" t="s">
        <v>857</v>
      </c>
      <c r="H52" s="105" t="s">
        <v>858</v>
      </c>
      <c r="I52" s="107" t="n">
        <f aca="false">E52/I49</f>
        <v>0.172</v>
      </c>
    </row>
    <row r="53" customFormat="false" ht="15" hidden="false" customHeight="false" outlineLevel="0" collapsed="false">
      <c r="A53" s="2"/>
      <c r="B53" s="108"/>
      <c r="C53" s="109"/>
      <c r="D53" s="109"/>
      <c r="E53" s="110"/>
    </row>
  </sheetData>
  <mergeCells count="7">
    <mergeCell ref="G1:I1"/>
    <mergeCell ref="F45:H46"/>
    <mergeCell ref="I45:I46"/>
    <mergeCell ref="F47:H48"/>
    <mergeCell ref="I47:I48"/>
    <mergeCell ref="F49:H50"/>
    <mergeCell ref="I49:I50"/>
  </mergeCells>
  <printOptions headings="false" gridLines="false" gridLinesSet="true" horizontalCentered="false" verticalCentered="false"/>
  <pageMargins left="0.747916666666667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00" activeCellId="0" sqref="B1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1" width="20.99"/>
    <col collapsed="false" customWidth="true" hidden="false" outlineLevel="0" max="2" min="2" style="111" width="17.7"/>
    <col collapsed="false" customWidth="true" hidden="false" outlineLevel="0" max="4" min="3" style="111" width="25.7"/>
    <col collapsed="false" customWidth="false" hidden="false" outlineLevel="0" max="257" min="5" style="111" width="11.42"/>
  </cols>
  <sheetData>
    <row r="1" customFormat="false" ht="22.5" hidden="false" customHeight="true" outlineLevel="0" collapsed="false">
      <c r="A1" s="112" t="s">
        <v>859</v>
      </c>
      <c r="B1" s="113"/>
      <c r="C1" s="113"/>
      <c r="D1" s="114" t="n">
        <v>42509</v>
      </c>
    </row>
    <row r="2" customFormat="false" ht="21" hidden="false" customHeight="false" outlineLevel="0" collapsed="false">
      <c r="A2" s="115"/>
      <c r="B2" s="116"/>
      <c r="C2" s="116"/>
      <c r="D2" s="117"/>
    </row>
    <row r="3" customFormat="false" ht="28.5" hidden="false" customHeight="true" outlineLevel="0" collapsed="false">
      <c r="A3" s="118" t="s">
        <v>4</v>
      </c>
      <c r="B3" s="119" t="s">
        <v>5</v>
      </c>
      <c r="C3" s="120" t="s">
        <v>9</v>
      </c>
      <c r="D3" s="121" t="s">
        <v>860</v>
      </c>
    </row>
    <row r="4" customFormat="false" ht="20.1" hidden="false" customHeight="true" outlineLevel="0" collapsed="false">
      <c r="A4" s="122" t="str">
        <f aca="false">Liste!C4</f>
        <v>Aksoy</v>
      </c>
      <c r="B4" s="123" t="str">
        <f aca="false">Liste!D4</f>
        <v>Filiz</v>
      </c>
      <c r="C4" s="124" t="str">
        <f aca="false">IF(Liste!H4="","--",Liste!H4)</f>
        <v>--</v>
      </c>
      <c r="D4" s="125" t="str">
        <f aca="false">IF(Liste!I4="","--",Liste!I4)</f>
        <v>+49 (151) 505 617 52</v>
      </c>
    </row>
    <row r="5" customFormat="false" ht="20.1" hidden="false" customHeight="true" outlineLevel="0" collapsed="false">
      <c r="A5" s="122" t="str">
        <f aca="false">Liste!C6</f>
        <v>Altinok</v>
      </c>
      <c r="B5" s="123" t="str">
        <f aca="false">Liste!D6</f>
        <v>Katja</v>
      </c>
      <c r="C5" s="124" t="str">
        <f aca="false">IF(Liste!H6="","--",Liste!H6)</f>
        <v>+49 (30) 773 57 32</v>
      </c>
      <c r="D5" s="125" t="str">
        <f aca="false">IF(Liste!I6="","--",Liste!I6)</f>
        <v>+49 (152) 336 241 33</v>
      </c>
    </row>
    <row r="6" customFormat="false" ht="20.1" hidden="false" customHeight="true" outlineLevel="0" collapsed="false">
      <c r="A6" s="122" t="str">
        <f aca="false">Liste!C7</f>
        <v>Altinok</v>
      </c>
      <c r="B6" s="123" t="str">
        <f aca="false">Liste!D7</f>
        <v>Dennis</v>
      </c>
      <c r="C6" s="124" t="str">
        <f aca="false">IF(Liste!H7="","--",Liste!H7)</f>
        <v>+49 (30) 772 25 69</v>
      </c>
      <c r="D6" s="125" t="str">
        <f aca="false">IF(Liste!I7="","--",Liste!I7)</f>
        <v>+49 (157) 841 005 94</v>
      </c>
    </row>
    <row r="7" customFormat="false" ht="20.1" hidden="false" customHeight="true" outlineLevel="0" collapsed="false">
      <c r="A7" s="122" t="e">
        <f aca="false">#REF!</f>
        <v>#REF!</v>
      </c>
      <c r="B7" s="123" t="e">
        <f aca="false">#REF!</f>
        <v>#REF!</v>
      </c>
      <c r="C7" s="124" t="e">
        <f aca="false">IF(#REF!="","--",#REF!)</f>
        <v>#REF!</v>
      </c>
      <c r="D7" s="125" t="e">
        <f aca="false">IF(#REF!="","--",#REF!)</f>
        <v>#REF!</v>
      </c>
    </row>
    <row r="8" customFormat="false" ht="20.1" hidden="false" customHeight="true" outlineLevel="0" collapsed="false">
      <c r="A8" s="122" t="str">
        <f aca="false">Liste!C8</f>
        <v>Altinok</v>
      </c>
      <c r="B8" s="123" t="str">
        <f aca="false">Liste!D8</f>
        <v>Timor</v>
      </c>
      <c r="C8" s="124" t="str">
        <f aca="false">IF(Liste!H8="","--",Liste!H8)</f>
        <v>+49 (30) 772 25 69</v>
      </c>
      <c r="D8" s="125" t="str">
        <f aca="false">IF(Liste!I8="","--",Liste!I8)</f>
        <v>+49 (152) 336 005 16</v>
      </c>
    </row>
    <row r="9" customFormat="false" ht="20.1" hidden="false" customHeight="true" outlineLevel="0" collapsed="false">
      <c r="A9" s="122" t="e">
        <f aca="false">#REF!</f>
        <v>#REF!</v>
      </c>
      <c r="B9" s="123" t="e">
        <f aca="false">#REF!</f>
        <v>#REF!</v>
      </c>
      <c r="C9" s="124" t="e">
        <f aca="false">IF(#REF!="","--",#REF!)</f>
        <v>#REF!</v>
      </c>
      <c r="D9" s="125" t="e">
        <f aca="false">IF(#REF!="","--",#REF!)</f>
        <v>#REF!</v>
      </c>
    </row>
    <row r="10" customFormat="false" ht="20.1" hidden="false" customHeight="true" outlineLevel="0" collapsed="false">
      <c r="A10" s="122" t="str">
        <f aca="false">Liste!C9</f>
        <v>Altinok</v>
      </c>
      <c r="B10" s="123" t="str">
        <f aca="false">Liste!D9</f>
        <v>Elke</v>
      </c>
      <c r="C10" s="124" t="str">
        <f aca="false">IF(Liste!H9="","--",Liste!H9)</f>
        <v>+49 (30) 772 25 69</v>
      </c>
      <c r="D10" s="125" t="str">
        <f aca="false">IF(Liste!I9="","--",Liste!I9)</f>
        <v>+49 (163) 760 65 58</v>
      </c>
    </row>
    <row r="11" customFormat="false" ht="20.1" hidden="false" customHeight="true" outlineLevel="0" collapsed="false">
      <c r="A11" s="122" t="e">
        <f aca="false">#REF!</f>
        <v>#REF!</v>
      </c>
      <c r="B11" s="123" t="e">
        <f aca="false">#REF!</f>
        <v>#REF!</v>
      </c>
      <c r="C11" s="124" t="e">
        <f aca="false">IF(#REF!="","--",#REF!)</f>
        <v>#REF!</v>
      </c>
      <c r="D11" s="125" t="e">
        <f aca="false">IF(#REF!="","--",#REF!)</f>
        <v>#REF!</v>
      </c>
    </row>
    <row r="12" customFormat="false" ht="20.1" hidden="false" customHeight="true" outlineLevel="0" collapsed="false">
      <c r="A12" s="122" t="e">
        <f aca="false">#REF!</f>
        <v>#REF!</v>
      </c>
      <c r="B12" s="123" t="e">
        <f aca="false">#REF!</f>
        <v>#REF!</v>
      </c>
      <c r="C12" s="124" t="e">
        <f aca="false">IF(#REF!="","--",#REF!)</f>
        <v>#REF!</v>
      </c>
      <c r="D12" s="125" t="e">
        <f aca="false">IF(#REF!="","--",#REF!)</f>
        <v>#REF!</v>
      </c>
    </row>
    <row r="13" customFormat="false" ht="20.1" hidden="false" customHeight="true" outlineLevel="0" collapsed="false">
      <c r="A13" s="122" t="str">
        <f aca="false">Liste!C10</f>
        <v>Bauer</v>
      </c>
      <c r="B13" s="123" t="str">
        <f aca="false">Liste!D10</f>
        <v>Axel</v>
      </c>
      <c r="C13" s="124" t="str">
        <f aca="false">IF(Liste!H10="","--",Liste!H10)</f>
        <v>+49 (33200) 867 22</v>
      </c>
      <c r="D13" s="125" t="str">
        <f aca="false">IF(Liste!I10="","--",Liste!I10)</f>
        <v>+49 (173) 999 37 11</v>
      </c>
    </row>
    <row r="14" customFormat="false" ht="20.1" hidden="false" customHeight="true" outlineLevel="0" collapsed="false">
      <c r="A14" s="122" t="str">
        <f aca="false">Liste!C11</f>
        <v>Beust</v>
      </c>
      <c r="B14" s="123" t="str">
        <f aca="false">Liste!D11</f>
        <v>Jürgen</v>
      </c>
      <c r="C14" s="124" t="str">
        <f aca="false">IF(Liste!H11="","--",Liste!H11)</f>
        <v>+49 (30) 402 17 77</v>
      </c>
      <c r="D14" s="125" t="str">
        <f aca="false">IF(Liste!I11="","--",Liste!I11)</f>
        <v>+49 (151) 118 070 95</v>
      </c>
    </row>
    <row r="15" customFormat="false" ht="20.1" hidden="false" customHeight="true" outlineLevel="0" collapsed="false">
      <c r="A15" s="122" t="e">
        <f aca="false">#REF!</f>
        <v>#REF!</v>
      </c>
      <c r="B15" s="123" t="e">
        <f aca="false">#REF!</f>
        <v>#REF!</v>
      </c>
      <c r="C15" s="124" t="e">
        <f aca="false">IF(#REF!="","--",#REF!)</f>
        <v>#REF!</v>
      </c>
      <c r="D15" s="125" t="e">
        <f aca="false">IF(#REF!="","--",#REF!)</f>
        <v>#REF!</v>
      </c>
    </row>
    <row r="16" customFormat="false" ht="20.1" hidden="false" customHeight="true" outlineLevel="0" collapsed="false">
      <c r="A16" s="122" t="str">
        <f aca="false">Liste!C14</f>
        <v>Bode</v>
      </c>
      <c r="B16" s="123" t="str">
        <f aca="false">Liste!D14</f>
        <v>Kirsten</v>
      </c>
      <c r="C16" s="124" t="str">
        <f aca="false">IF(Liste!H14="","--",Liste!H14)</f>
        <v>+49 (30) 648 19 12</v>
      </c>
      <c r="D16" s="125" t="str">
        <f aca="false">IF(Liste!I14="","--",Liste!I14)</f>
        <v>+49 (173) 626 49 86</v>
      </c>
    </row>
    <row r="17" customFormat="false" ht="20.1" hidden="false" customHeight="true" outlineLevel="0" collapsed="false">
      <c r="A17" s="122" t="str">
        <f aca="false">Liste!C15</f>
        <v>Bölitz</v>
      </c>
      <c r="B17" s="123" t="str">
        <f aca="false">Liste!D15</f>
        <v>Christine</v>
      </c>
      <c r="C17" s="124" t="str">
        <f aca="false">IF(Liste!H15="","--",Liste!H15)</f>
        <v>+49 (30) 706 52 97</v>
      </c>
      <c r="D17" s="125" t="str">
        <f aca="false">IF(Liste!I15="","--",Liste!I15)</f>
        <v>+49 (172) 356 32 67</v>
      </c>
    </row>
    <row r="18" customFormat="false" ht="20.1" hidden="false" customHeight="true" outlineLevel="0" collapsed="false">
      <c r="A18" s="122" t="e">
        <f aca="false">#REF!</f>
        <v>#REF!</v>
      </c>
      <c r="B18" s="123" t="e">
        <f aca="false">#REF!</f>
        <v>#REF!</v>
      </c>
      <c r="C18" s="124" t="e">
        <f aca="false">IF(#REF!="","--",#REF!)</f>
        <v>#REF!</v>
      </c>
      <c r="D18" s="125" t="e">
        <f aca="false">IF(#REF!="","--",#REF!)</f>
        <v>#REF!</v>
      </c>
    </row>
    <row r="19" customFormat="false" ht="20.1" hidden="false" customHeight="true" outlineLevel="0" collapsed="false">
      <c r="A19" s="122" t="e">
        <f aca="false">#REF!</f>
        <v>#REF!</v>
      </c>
      <c r="B19" s="123" t="e">
        <f aca="false">#REF!</f>
        <v>#REF!</v>
      </c>
      <c r="C19" s="124" t="e">
        <f aca="false">IF(#REF!="","--",#REF!)</f>
        <v>#REF!</v>
      </c>
      <c r="D19" s="125" t="e">
        <f aca="false">IF(#REF!="","--",#REF!)</f>
        <v>#REF!</v>
      </c>
    </row>
    <row r="20" customFormat="false" ht="20.1" hidden="false" customHeight="true" outlineLevel="0" collapsed="false">
      <c r="A20" s="122" t="str">
        <f aca="false">Liste!C17</f>
        <v>Dastych</v>
      </c>
      <c r="B20" s="123" t="str">
        <f aca="false">Liste!D17</f>
        <v>Antiona-Mercedes</v>
      </c>
      <c r="C20" s="124" t="str">
        <f aca="false">IF(Liste!H17="","--",Liste!H17)</f>
        <v>--</v>
      </c>
      <c r="D20" s="125" t="str">
        <f aca="false">IF(Liste!I17="","--",Liste!I17)</f>
        <v>+49 (171) 415 04 46</v>
      </c>
    </row>
    <row r="21" customFormat="false" ht="20.1" hidden="false" customHeight="true" outlineLevel="0" collapsed="false">
      <c r="A21" s="122" t="e">
        <f aca="false">#REF!</f>
        <v>#REF!</v>
      </c>
      <c r="B21" s="123" t="e">
        <f aca="false">#REF!</f>
        <v>#REF!</v>
      </c>
      <c r="C21" s="124" t="e">
        <f aca="false">IF(#REF!="","--",#REF!)</f>
        <v>#REF!</v>
      </c>
      <c r="D21" s="125" t="e">
        <f aca="false">IF(#REF!="","--",#REF!)</f>
        <v>#REF!</v>
      </c>
    </row>
    <row r="22" customFormat="false" ht="20.1" hidden="false" customHeight="true" outlineLevel="0" collapsed="false">
      <c r="A22" s="122" t="str">
        <f aca="false">Liste!C23</f>
        <v>Dietrich</v>
      </c>
      <c r="B22" s="123" t="str">
        <f aca="false">Liste!D23</f>
        <v>Dagmar</v>
      </c>
      <c r="C22" s="124" t="str">
        <f aca="false">IF(Liste!H23="","--",Liste!H23)</f>
        <v>+49 (30) 751 62 55</v>
      </c>
      <c r="D22" s="125" t="str">
        <f aca="false">IF(Liste!I23="","--",Liste!I23)</f>
        <v>+49 (174) 391 25 21</v>
      </c>
    </row>
    <row r="23" customFormat="false" ht="20.1" hidden="false" customHeight="true" outlineLevel="0" collapsed="false">
      <c r="A23" s="122" t="e">
        <f aca="false">#REF!</f>
        <v>#REF!</v>
      </c>
      <c r="B23" s="123" t="e">
        <f aca="false">#REF!</f>
        <v>#REF!</v>
      </c>
      <c r="C23" s="124" t="e">
        <f aca="false">IF(#REF!="","--",#REF!)</f>
        <v>#REF!</v>
      </c>
      <c r="D23" s="125" t="e">
        <f aca="false">IF(#REF!="","--",#REF!)</f>
        <v>#REF!</v>
      </c>
    </row>
    <row r="24" customFormat="false" ht="20.1" hidden="false" customHeight="true" outlineLevel="0" collapsed="false">
      <c r="A24" s="122" t="str">
        <f aca="false">Liste!C24</f>
        <v>Dillmann</v>
      </c>
      <c r="B24" s="123" t="str">
        <f aca="false">Liste!D24</f>
        <v>Tasso</v>
      </c>
      <c r="C24" s="124" t="str">
        <f aca="false">IF(Liste!H24="","--",Liste!H24)</f>
        <v>+49 (33203) 609 770</v>
      </c>
      <c r="D24" s="125" t="str">
        <f aca="false">IF(Liste!I24="","--",Liste!I24)</f>
        <v>+49 (170) 234 90 69</v>
      </c>
    </row>
    <row r="25" customFormat="false" ht="20.1" hidden="false" customHeight="true" outlineLevel="0" collapsed="false">
      <c r="A25" s="122" t="str">
        <f aca="false">Liste!C25</f>
        <v>Dillmann</v>
      </c>
      <c r="B25" s="123" t="str">
        <f aca="false">Liste!D25</f>
        <v>Michaela</v>
      </c>
      <c r="C25" s="124" t="str">
        <f aca="false">IF(Liste!H25="","--",Liste!H25)</f>
        <v>+49 (33203) 609 770</v>
      </c>
      <c r="D25" s="125" t="str">
        <f aca="false">IF(Liste!I25="","--",Liste!I25)</f>
        <v>--</v>
      </c>
    </row>
    <row r="26" customFormat="false" ht="20.1" hidden="false" customHeight="true" outlineLevel="0" collapsed="false">
      <c r="A26" s="122" t="e">
        <f aca="false">#REF!</f>
        <v>#REF!</v>
      </c>
      <c r="B26" s="123" t="e">
        <f aca="false">#REF!</f>
        <v>#REF!</v>
      </c>
      <c r="C26" s="124" t="e">
        <f aca="false">IF(#REF!="","--",#REF!)</f>
        <v>#REF!</v>
      </c>
      <c r="D26" s="125" t="e">
        <f aca="false">IF(#REF!="","--",#REF!)</f>
        <v>#REF!</v>
      </c>
    </row>
    <row r="27" customFormat="false" ht="20.1" hidden="false" customHeight="true" outlineLevel="0" collapsed="false">
      <c r="A27" s="122" t="str">
        <f aca="false">Liste!C26</f>
        <v>Dillmann</v>
      </c>
      <c r="B27" s="123" t="str">
        <f aca="false">Liste!D26</f>
        <v>Denis</v>
      </c>
      <c r="C27" s="124" t="str">
        <f aca="false">IF(Liste!H26="","--",Liste!H26)</f>
        <v>+49 (30) 939 509 64</v>
      </c>
      <c r="D27" s="125" t="str">
        <f aca="false">IF(Liste!I26="","--",Liste!I26)</f>
        <v>--</v>
      </c>
    </row>
    <row r="28" customFormat="false" ht="20.1" hidden="false" customHeight="true" outlineLevel="0" collapsed="false">
      <c r="A28" s="122" t="str">
        <f aca="false">Liste!C31</f>
        <v>Druschke</v>
      </c>
      <c r="B28" s="123" t="str">
        <f aca="false">Liste!D31</f>
        <v>Frank</v>
      </c>
      <c r="C28" s="124" t="str">
        <f aca="false">IF(Liste!H31="","--",Liste!H31)</f>
        <v>+49 (30) 855 95 29</v>
      </c>
      <c r="D28" s="125" t="str">
        <f aca="false">IF(Liste!I31="","--",Liste!I31)</f>
        <v>+49 (171) 777 78 70</v>
      </c>
    </row>
    <row r="29" customFormat="false" ht="20.1" hidden="false" customHeight="true" outlineLevel="0" collapsed="false">
      <c r="A29" s="122" t="str">
        <f aca="false">Liste!C32</f>
        <v>Druschke</v>
      </c>
      <c r="B29" s="123" t="str">
        <f aca="false">Liste!D32</f>
        <v>Stefan</v>
      </c>
      <c r="C29" s="124" t="str">
        <f aca="false">IF(Liste!H32="","--",Liste!H32)</f>
        <v>+49 (30) 855 91 66</v>
      </c>
      <c r="D29" s="125" t="str">
        <f aca="false">IF(Liste!I32="","--",Liste!I32)</f>
        <v>+49 (176) 439 331 53</v>
      </c>
    </row>
    <row r="30" customFormat="false" ht="20.1" hidden="false" customHeight="true" outlineLevel="0" collapsed="false">
      <c r="A30" s="122" t="e">
        <f aca="false">#REF!</f>
        <v>#REF!</v>
      </c>
      <c r="B30" s="123" t="e">
        <f aca="false">#REF!</f>
        <v>#REF!</v>
      </c>
      <c r="C30" s="124" t="e">
        <f aca="false">IF(#REF!="","--",#REF!)</f>
        <v>#REF!</v>
      </c>
      <c r="D30" s="125" t="e">
        <f aca="false">IF(#REF!="","--",#REF!)</f>
        <v>#REF!</v>
      </c>
    </row>
    <row r="31" customFormat="false" ht="20.1" hidden="false" customHeight="true" outlineLevel="0" collapsed="false">
      <c r="A31" s="122" t="e">
        <f aca="false">#REF!</f>
        <v>#REF!</v>
      </c>
      <c r="B31" s="123" t="e">
        <f aca="false">#REF!</f>
        <v>#REF!</v>
      </c>
      <c r="C31" s="124" t="e">
        <f aca="false">IF(#REF!="","--",#REF!)</f>
        <v>#REF!</v>
      </c>
      <c r="D31" s="125" t="e">
        <f aca="false">IF(#REF!="","--",#REF!)</f>
        <v>#REF!</v>
      </c>
    </row>
    <row r="32" customFormat="false" ht="20.1" hidden="false" customHeight="true" outlineLevel="0" collapsed="false">
      <c r="A32" s="122" t="e">
        <f aca="false">#REF!</f>
        <v>#REF!</v>
      </c>
      <c r="B32" s="123" t="e">
        <f aca="false">#REF!</f>
        <v>#REF!</v>
      </c>
      <c r="C32" s="124" t="e">
        <f aca="false">IF(#REF!="","--",#REF!)</f>
        <v>#REF!</v>
      </c>
      <c r="D32" s="125" t="e">
        <f aca="false">IF(#REF!="","--",#REF!)</f>
        <v>#REF!</v>
      </c>
    </row>
    <row r="33" customFormat="false" ht="20.1" hidden="false" customHeight="true" outlineLevel="0" collapsed="false">
      <c r="A33" s="122" t="str">
        <f aca="false">Liste!C34</f>
        <v>Ellerich</v>
      </c>
      <c r="B33" s="123" t="str">
        <f aca="false">Liste!D34</f>
        <v>Monika</v>
      </c>
      <c r="C33" s="124" t="str">
        <f aca="false">IF(Liste!H34="","--",Liste!H34)</f>
        <v>+49 (30) 288 330 04</v>
      </c>
      <c r="D33" s="125" t="str">
        <f aca="false">IF(Liste!I34="","--",Liste!I34)</f>
        <v>+49 (176) 611 568 71</v>
      </c>
    </row>
    <row r="34" customFormat="false" ht="20.1" hidden="false" customHeight="true" outlineLevel="0" collapsed="false">
      <c r="A34" s="122" t="str">
        <f aca="false">Liste!C35</f>
        <v>Ellerich</v>
      </c>
      <c r="B34" s="123" t="str">
        <f aca="false">Liste!D35</f>
        <v>Christoph</v>
      </c>
      <c r="C34" s="124" t="str">
        <f aca="false">IF(Liste!H35="","--",Liste!H35)</f>
        <v>+49 (30) 288 33 004</v>
      </c>
      <c r="D34" s="125" t="str">
        <f aca="false">IF(Liste!I35="","--",Liste!I35)</f>
        <v>+49 (176) 611 568 29</v>
      </c>
    </row>
    <row r="35" customFormat="false" ht="20.1" hidden="false" customHeight="true" outlineLevel="0" collapsed="false">
      <c r="A35" s="122" t="str">
        <f aca="false">Liste!C36</f>
        <v>Ellerich</v>
      </c>
      <c r="B35" s="123" t="str">
        <f aca="false">Liste!D36</f>
        <v>Lea - Sophie</v>
      </c>
      <c r="C35" s="124" t="str">
        <f aca="false">IF(Liste!H36="","--",Liste!H36)</f>
        <v>--</v>
      </c>
      <c r="D35" s="125" t="str">
        <f aca="false">IF(Liste!I36="","--",Liste!I36)</f>
        <v>+49 (157) 326 450 66</v>
      </c>
    </row>
    <row r="36" customFormat="false" ht="20.1" hidden="false" customHeight="true" outlineLevel="0" collapsed="false">
      <c r="A36" s="122" t="str">
        <f aca="false">Liste!C38</f>
        <v>Ellerich</v>
      </c>
      <c r="B36" s="123" t="str">
        <f aca="false">Liste!D38</f>
        <v>Emma - Louisa</v>
      </c>
      <c r="C36" s="124" t="str">
        <f aca="false">IF(Liste!H38="","--",Liste!H38)</f>
        <v>--</v>
      </c>
      <c r="D36" s="125" t="str">
        <f aca="false">IF(Liste!I38="","--",Liste!I38)</f>
        <v>--</v>
      </c>
    </row>
    <row r="37" customFormat="false" ht="20.1" hidden="false" customHeight="true" outlineLevel="0" collapsed="false">
      <c r="A37" s="122" t="str">
        <f aca="false">Liste!C39</f>
        <v>Ellerich</v>
      </c>
      <c r="B37" s="123" t="str">
        <f aca="false">Liste!D39</f>
        <v>John</v>
      </c>
      <c r="C37" s="124" t="str">
        <f aca="false">IF(Liste!H39="","--",Liste!H39)</f>
        <v>--</v>
      </c>
      <c r="D37" s="125" t="str">
        <f aca="false">IF(Liste!I39="","--",Liste!I39)</f>
        <v>+49 (177) 372 66 09</v>
      </c>
    </row>
    <row r="38" customFormat="false" ht="20.1" hidden="false" customHeight="true" outlineLevel="0" collapsed="false">
      <c r="A38" s="122" t="str">
        <f aca="false">Liste!C40</f>
        <v>Engel</v>
      </c>
      <c r="B38" s="123" t="str">
        <f aca="false">Liste!D40</f>
        <v>Gaby</v>
      </c>
      <c r="C38" s="124" t="str">
        <f aca="false">IF(Liste!H40="","--",Liste!H40)</f>
        <v>+49 (30) 797 34 61</v>
      </c>
      <c r="D38" s="125" t="str">
        <f aca="false">IF(Liste!I40="","--",Liste!I40)</f>
        <v>--</v>
      </c>
    </row>
    <row r="39" customFormat="false" ht="20.1" hidden="false" customHeight="true" outlineLevel="0" collapsed="false">
      <c r="A39" s="122" t="str">
        <f aca="false">Liste!C41</f>
        <v>Fares</v>
      </c>
      <c r="B39" s="123" t="str">
        <f aca="false">Liste!D41</f>
        <v>Gisela</v>
      </c>
      <c r="C39" s="124" t="str">
        <f aca="false">IF(Liste!H41="","--",Liste!H41)</f>
        <v>+49 (30) 743 48 13</v>
      </c>
      <c r="D39" s="125" t="str">
        <f aca="false">IF(Liste!I41="","--",Liste!I41)</f>
        <v>+49 (163) 789 499 34</v>
      </c>
    </row>
    <row r="40" customFormat="false" ht="20.1" hidden="false" customHeight="true" outlineLevel="0" collapsed="false">
      <c r="A40" s="122" t="str">
        <f aca="false">Liste!C42</f>
        <v>Ferenczi</v>
      </c>
      <c r="B40" s="123" t="str">
        <f aca="false">Liste!D42</f>
        <v>Gyöngyi</v>
      </c>
      <c r="C40" s="124" t="str">
        <f aca="false">IF(Liste!H42="","--",Liste!H42)</f>
        <v>--</v>
      </c>
      <c r="D40" s="125" t="str">
        <f aca="false">IF(Liste!I42="","--",Liste!I42)</f>
        <v>+49 (173) 427 21 78</v>
      </c>
    </row>
    <row r="41" customFormat="false" ht="20.1" hidden="false" customHeight="true" outlineLevel="0" collapsed="false">
      <c r="A41" s="122" t="str">
        <f aca="false">Liste!C43</f>
        <v>Flohr</v>
      </c>
      <c r="B41" s="123" t="str">
        <f aca="false">Liste!D43</f>
        <v>Hans</v>
      </c>
      <c r="C41" s="124" t="str">
        <f aca="false">IF(Liste!H43="","--",Liste!H43)</f>
        <v>+49 (30) 606 72 81</v>
      </c>
      <c r="D41" s="125" t="str">
        <f aca="false">IF(Liste!I43="","--",Liste!I43)</f>
        <v>+49 (170) 313 12 33</v>
      </c>
    </row>
    <row r="42" customFormat="false" ht="20.1" hidden="false" customHeight="true" outlineLevel="0" collapsed="false">
      <c r="A42" s="122" t="e">
        <f aca="false">#REF!</f>
        <v>#REF!</v>
      </c>
      <c r="B42" s="123" t="e">
        <f aca="false">#REF!</f>
        <v>#REF!</v>
      </c>
      <c r="C42" s="124" t="e">
        <f aca="false">IF(#REF!="","--",#REF!)</f>
        <v>#REF!</v>
      </c>
      <c r="D42" s="125" t="e">
        <f aca="false">IF(#REF!="","--",#REF!)</f>
        <v>#REF!</v>
      </c>
    </row>
    <row r="43" customFormat="false" ht="20.1" hidden="false" customHeight="true" outlineLevel="0" collapsed="false">
      <c r="A43" s="122" t="str">
        <f aca="false">Liste!C46</f>
        <v>Frömel</v>
      </c>
      <c r="B43" s="123" t="str">
        <f aca="false">Liste!D46</f>
        <v>Susanne</v>
      </c>
      <c r="C43" s="124" t="str">
        <f aca="false">IF(Liste!H46="","--",Liste!H46)</f>
        <v>--</v>
      </c>
      <c r="D43" s="125" t="str">
        <f aca="false">IF(Liste!I46="","--",Liste!I46)</f>
        <v>+49 (173) 646 61 00</v>
      </c>
    </row>
    <row r="44" customFormat="false" ht="20.1" hidden="false" customHeight="true" outlineLevel="0" collapsed="false">
      <c r="A44" s="122" t="e">
        <f aca="false">#REF!</f>
        <v>#REF!</v>
      </c>
      <c r="B44" s="123" t="e">
        <f aca="false">#REF!</f>
        <v>#REF!</v>
      </c>
      <c r="C44" s="124" t="e">
        <f aca="false">IF(#REF!="","--",#REF!)</f>
        <v>#REF!</v>
      </c>
      <c r="D44" s="125" t="e">
        <f aca="false">IF(#REF!="","--",#REF!)</f>
        <v>#REF!</v>
      </c>
    </row>
    <row r="45" customFormat="false" ht="20.1" hidden="false" customHeight="true" outlineLevel="0" collapsed="false">
      <c r="A45" s="122" t="e">
        <f aca="false">#REF!</f>
        <v>#REF!</v>
      </c>
      <c r="B45" s="123" t="e">
        <f aca="false">#REF!</f>
        <v>#REF!</v>
      </c>
      <c r="C45" s="124" t="e">
        <f aca="false">IF(#REF!="","--",#REF!)</f>
        <v>#REF!</v>
      </c>
      <c r="D45" s="125" t="e">
        <f aca="false">IF(#REF!="","--",#REF!)</f>
        <v>#REF!</v>
      </c>
    </row>
    <row r="46" customFormat="false" ht="20.1" hidden="false" customHeight="true" outlineLevel="0" collapsed="false">
      <c r="A46" s="122" t="str">
        <f aca="false">Liste!C47</f>
        <v>Gerth</v>
      </c>
      <c r="B46" s="123" t="str">
        <f aca="false">Liste!D47</f>
        <v>Christian</v>
      </c>
      <c r="C46" s="124" t="str">
        <f aca="false">IF(Liste!H47="","--",Liste!H47)</f>
        <v>+49 (30) 669 224 25</v>
      </c>
      <c r="D46" s="125" t="str">
        <f aca="false">IF(Liste!I47="","--",Liste!I47)</f>
        <v>+49 (176) 700 733 05</v>
      </c>
    </row>
    <row r="47" customFormat="false" ht="20.1" hidden="false" customHeight="true" outlineLevel="0" collapsed="false">
      <c r="A47" s="122" t="str">
        <f aca="false">Liste!C49</f>
        <v>Gerth</v>
      </c>
      <c r="B47" s="123" t="str">
        <f aca="false">Liste!D49</f>
        <v>Christopher</v>
      </c>
      <c r="C47" s="124" t="str">
        <f aca="false">IF(Liste!H49="","--",Liste!H49)</f>
        <v>+49 (3379) 322 90 43</v>
      </c>
      <c r="D47" s="125" t="str">
        <f aca="false">IF(Liste!I49="","--",Liste!I49)</f>
        <v>+49 (172) 383 92 38</v>
      </c>
    </row>
    <row r="48" customFormat="false" ht="20.1" hidden="false" customHeight="true" outlineLevel="0" collapsed="false">
      <c r="A48" s="122" t="e">
        <f aca="false">#REF!</f>
        <v>#REF!</v>
      </c>
      <c r="B48" s="123" t="e">
        <f aca="false">#REF!</f>
        <v>#REF!</v>
      </c>
      <c r="C48" s="124" t="e">
        <f aca="false">IF(#REF!="","--",#REF!)</f>
        <v>#REF!</v>
      </c>
      <c r="D48" s="125" t="e">
        <f aca="false">IF(#REF!="","--",#REF!)</f>
        <v>#REF!</v>
      </c>
    </row>
    <row r="49" customFormat="false" ht="20.1" hidden="false" customHeight="true" outlineLevel="0" collapsed="false">
      <c r="A49" s="122" t="str">
        <f aca="false">Liste!C54</f>
        <v>Hamilton</v>
      </c>
      <c r="B49" s="123" t="str">
        <f aca="false">Liste!D54</f>
        <v>Antje</v>
      </c>
      <c r="C49" s="124" t="str">
        <f aca="false">IF(Liste!H54="","--",Liste!H54)</f>
        <v>--</v>
      </c>
      <c r="D49" s="125" t="str">
        <f aca="false">IF(Liste!I54="","--",Liste!I54)</f>
        <v>+49 (173) 103 70 35</v>
      </c>
    </row>
    <row r="50" customFormat="false" ht="20.1" hidden="false" customHeight="true" outlineLevel="0" collapsed="false">
      <c r="A50" s="122" t="str">
        <f aca="false">Liste!C55</f>
        <v>Hanff</v>
      </c>
      <c r="B50" s="123" t="str">
        <f aca="false">Liste!D55</f>
        <v>Nadine</v>
      </c>
      <c r="C50" s="124" t="str">
        <f aca="false">IF(Liste!H55="","--",Liste!H55)</f>
        <v>+49 (30) 887 063 127</v>
      </c>
      <c r="D50" s="125" t="str">
        <f aca="false">IF(Liste!I55="","--",Liste!I55)</f>
        <v>+49 (173) 245 34 52</v>
      </c>
    </row>
    <row r="51" customFormat="false" ht="20.1" hidden="false" customHeight="true" outlineLevel="0" collapsed="false">
      <c r="A51" s="122" t="e">
        <f aca="false">#REF!</f>
        <v>#REF!</v>
      </c>
      <c r="B51" s="123" t="e">
        <f aca="false">#REF!</f>
        <v>#REF!</v>
      </c>
      <c r="C51" s="124" t="e">
        <f aca="false">IF(#REF!="","--",#REF!)</f>
        <v>#REF!</v>
      </c>
      <c r="D51" s="125" t="e">
        <f aca="false">IF(#REF!="","--",#REF!)</f>
        <v>#REF!</v>
      </c>
    </row>
    <row r="52" customFormat="false" ht="20.1" hidden="false" customHeight="true" outlineLevel="0" collapsed="false">
      <c r="A52" s="122" t="str">
        <f aca="false">Liste!C56</f>
        <v>Hauffe</v>
      </c>
      <c r="B52" s="123" t="str">
        <f aca="false">Liste!D56</f>
        <v>Frank</v>
      </c>
      <c r="C52" s="124" t="str">
        <f aca="false">IF(Liste!H56="","--",Liste!H56)</f>
        <v>+49 (30) 805 92 47</v>
      </c>
      <c r="D52" s="125" t="str">
        <f aca="false">IF(Liste!I56="","--",Liste!I56)</f>
        <v>--</v>
      </c>
    </row>
    <row r="53" customFormat="false" ht="20.1" hidden="false" customHeight="true" outlineLevel="0" collapsed="false">
      <c r="A53" s="122" t="str">
        <f aca="false">Liste!C59</f>
        <v>Heiser</v>
      </c>
      <c r="B53" s="123" t="str">
        <f aca="false">Liste!D59</f>
        <v>Volker</v>
      </c>
      <c r="C53" s="124" t="str">
        <f aca="false">IF(Liste!H59="","--",Liste!H59)</f>
        <v>+49 (30) 787 994 70</v>
      </c>
      <c r="D53" s="125" t="str">
        <f aca="false">IF(Liste!I59="","--",Liste!I59)</f>
        <v>+49 (151) 524 017 10</v>
      </c>
    </row>
    <row r="54" customFormat="false" ht="20.1" hidden="false" customHeight="true" outlineLevel="0" collapsed="false">
      <c r="A54" s="122" t="str">
        <f aca="false">Liste!C60</f>
        <v>Hennig</v>
      </c>
      <c r="B54" s="123" t="str">
        <f aca="false">Liste!D60</f>
        <v>Manfred</v>
      </c>
      <c r="C54" s="124" t="str">
        <f aca="false">IF(Liste!H60="","--",Liste!H60)</f>
        <v>+49 (30) 494 49 89</v>
      </c>
      <c r="D54" s="125" t="str">
        <f aca="false">IF(Liste!I60="","--",Liste!I60)</f>
        <v>+49 (179) 395 06 00</v>
      </c>
    </row>
    <row r="55" customFormat="false" ht="20.1" hidden="false" customHeight="true" outlineLevel="0" collapsed="false">
      <c r="A55" s="122" t="e">
        <f aca="false">#REF!</f>
        <v>#REF!</v>
      </c>
      <c r="B55" s="123" t="e">
        <f aca="false">#REF!</f>
        <v>#REF!</v>
      </c>
      <c r="C55" s="124" t="e">
        <f aca="false">IF(#REF!="","--",#REF!)</f>
        <v>#REF!</v>
      </c>
      <c r="D55" s="125" t="e">
        <f aca="false">IF(#REF!="","--",#REF!)</f>
        <v>#REF!</v>
      </c>
    </row>
    <row r="56" customFormat="false" ht="20.1" hidden="false" customHeight="true" outlineLevel="0" collapsed="false">
      <c r="A56" s="122" t="str">
        <f aca="false">Liste!C61</f>
        <v>Hirschmann</v>
      </c>
      <c r="B56" s="123" t="str">
        <f aca="false">Liste!D61</f>
        <v>Gert-Heinz</v>
      </c>
      <c r="C56" s="124" t="str">
        <f aca="false">IF(Liste!H61="","--",Liste!H61)</f>
        <v>+49 (30) 802 81 89</v>
      </c>
      <c r="D56" s="125" t="str">
        <f aca="false">IF(Liste!I61="","--",Liste!I61)</f>
        <v>--</v>
      </c>
    </row>
    <row r="57" customFormat="false" ht="20.1" hidden="false" customHeight="true" outlineLevel="0" collapsed="false">
      <c r="A57" s="122" t="str">
        <f aca="false">Liste!C62</f>
        <v>Hirschmann</v>
      </c>
      <c r="B57" s="123" t="str">
        <f aca="false">Liste!D62</f>
        <v>Luise</v>
      </c>
      <c r="C57" s="124" t="str">
        <f aca="false">IF(Liste!H62="","--",Liste!H62)</f>
        <v>+49 (30) 802 81 89</v>
      </c>
      <c r="D57" s="125" t="str">
        <f aca="false">IF(Liste!I62="","--",Liste!I62)</f>
        <v>--</v>
      </c>
    </row>
    <row r="58" customFormat="false" ht="20.1" hidden="false" customHeight="true" outlineLevel="0" collapsed="false">
      <c r="A58" s="122" t="str">
        <f aca="false">Liste!C63</f>
        <v>Hirschmann</v>
      </c>
      <c r="B58" s="123" t="str">
        <f aca="false">Liste!D63</f>
        <v>Charlotte</v>
      </c>
      <c r="C58" s="124" t="str">
        <f aca="false">IF(Liste!H63="","--",Liste!H63)</f>
        <v>+49 (30) 802 81 89</v>
      </c>
      <c r="D58" s="125" t="str">
        <f aca="false">IF(Liste!I63="","--",Liste!I63)</f>
        <v>--</v>
      </c>
    </row>
    <row r="59" customFormat="false" ht="20.1" hidden="false" customHeight="true" outlineLevel="0" collapsed="false">
      <c r="A59" s="122" t="str">
        <f aca="false">Liste!C64</f>
        <v>Hirschmann</v>
      </c>
      <c r="B59" s="123" t="str">
        <f aca="false">Liste!D64</f>
        <v>Helmut</v>
      </c>
      <c r="C59" s="124" t="str">
        <f aca="false">IF(Liste!H64="","--",Liste!H64)</f>
        <v>+49 (30) 801 58 34</v>
      </c>
      <c r="D59" s="125" t="str">
        <f aca="false">IF(Liste!I64="","--",Liste!I64)</f>
        <v>--</v>
      </c>
    </row>
    <row r="60" customFormat="false" ht="20.1" hidden="false" customHeight="true" outlineLevel="0" collapsed="false">
      <c r="A60" s="122" t="str">
        <f aca="false">Liste!C65</f>
        <v>Hivy</v>
      </c>
      <c r="B60" s="123" t="str">
        <f aca="false">Liste!D65</f>
        <v>Michael</v>
      </c>
      <c r="C60" s="124" t="str">
        <f aca="false">IF(Liste!H65="","--",Liste!H65)</f>
        <v>+49 (30) 745 88 14</v>
      </c>
      <c r="D60" s="125" t="str">
        <f aca="false">IF(Liste!I65="","--",Liste!I65)</f>
        <v>+49 (160) 954 629 51</v>
      </c>
    </row>
    <row r="61" customFormat="false" ht="20.1" hidden="false" customHeight="true" outlineLevel="0" collapsed="false">
      <c r="A61" s="122" t="str">
        <f aca="false">Liste!C66</f>
        <v>Hobracht</v>
      </c>
      <c r="B61" s="123" t="str">
        <f aca="false">Liste!D66</f>
        <v>Frank</v>
      </c>
      <c r="C61" s="124" t="str">
        <f aca="false">IF(Liste!H66="","--",Liste!H66)</f>
        <v>--</v>
      </c>
      <c r="D61" s="125" t="str">
        <f aca="false">IF(Liste!I66="","--",Liste!I66)</f>
        <v>+49 (163) 401 24 04</v>
      </c>
    </row>
    <row r="62" customFormat="false" ht="20.1" hidden="false" customHeight="true" outlineLevel="0" collapsed="false">
      <c r="A62" s="122" t="str">
        <f aca="false">Liste!C67</f>
        <v>Ismail-Reeck</v>
      </c>
      <c r="B62" s="123" t="str">
        <f aca="false">Liste!D67</f>
        <v>Isis</v>
      </c>
      <c r="C62" s="124" t="str">
        <f aca="false">IF(Liste!H67="","--",Liste!H67)</f>
        <v>--</v>
      </c>
      <c r="D62" s="125" t="str">
        <f aca="false">IF(Liste!I67="","--",Liste!I67)</f>
        <v>+49 (178) 209 07 07</v>
      </c>
    </row>
    <row r="63" customFormat="false" ht="20.1" hidden="false" customHeight="true" outlineLevel="0" collapsed="false">
      <c r="A63" s="122" t="str">
        <f aca="false">Liste!C69</f>
        <v>Jaeger</v>
      </c>
      <c r="B63" s="123" t="str">
        <f aca="false">Liste!D69</f>
        <v>Hendrik</v>
      </c>
      <c r="C63" s="124" t="str">
        <f aca="false">IF(Liste!H69="","--",Liste!H69)</f>
        <v>+49 (30) 809 055 55</v>
      </c>
      <c r="D63" s="125" t="str">
        <f aca="false">IF(Liste!I69="","--",Liste!I69)</f>
        <v>+49 (172) 310 24 32</v>
      </c>
    </row>
    <row r="64" customFormat="false" ht="20.1" hidden="false" customHeight="true" outlineLevel="0" collapsed="false">
      <c r="A64" s="122" t="e">
        <f aca="false">#REF!</f>
        <v>#REF!</v>
      </c>
      <c r="B64" s="123" t="e">
        <f aca="false">#REF!</f>
        <v>#REF!</v>
      </c>
      <c r="C64" s="124" t="e">
        <f aca="false">IF(#REF!="","--",#REF!)</f>
        <v>#REF!</v>
      </c>
      <c r="D64" s="125" t="e">
        <f aca="false">IF(#REF!="","--",#REF!)</f>
        <v>#REF!</v>
      </c>
    </row>
    <row r="65" customFormat="false" ht="20.1" hidden="false" customHeight="true" outlineLevel="0" collapsed="false">
      <c r="A65" s="122" t="e">
        <f aca="false">#REF!</f>
        <v>#REF!</v>
      </c>
      <c r="B65" s="123" t="e">
        <f aca="false">#REF!</f>
        <v>#REF!</v>
      </c>
      <c r="C65" s="124" t="e">
        <f aca="false">IF(#REF!="","--",#REF!)</f>
        <v>#REF!</v>
      </c>
      <c r="D65" s="125" t="e">
        <f aca="false">IF(#REF!="","--",#REF!)</f>
        <v>#REF!</v>
      </c>
    </row>
    <row r="66" customFormat="false" ht="20.1" hidden="false" customHeight="true" outlineLevel="0" collapsed="false">
      <c r="A66" s="122" t="str">
        <f aca="false">Liste!C70</f>
        <v>Jeanneret-Grosjean</v>
      </c>
      <c r="B66" s="123" t="str">
        <f aca="false">Liste!D70</f>
        <v>Renato</v>
      </c>
      <c r="C66" s="124" t="str">
        <f aca="false">IF(Liste!H70="","--",Liste!H70)</f>
        <v>+49 (30) 796 89 98</v>
      </c>
      <c r="D66" s="125" t="str">
        <f aca="false">IF(Liste!I70="","--",Liste!I70)</f>
        <v>+49 (178) 407 29 29</v>
      </c>
    </row>
    <row r="67" customFormat="false" ht="20.1" hidden="false" customHeight="true" outlineLevel="0" collapsed="false">
      <c r="A67" s="122" t="e">
        <f aca="false">#REF!</f>
        <v>#REF!</v>
      </c>
      <c r="B67" s="123" t="e">
        <f aca="false">#REF!</f>
        <v>#REF!</v>
      </c>
      <c r="C67" s="124" t="e">
        <f aca="false">IF(#REF!="","--",#REF!)</f>
        <v>#REF!</v>
      </c>
      <c r="D67" s="125" t="e">
        <f aca="false">IF(#REF!="","--",#REF!)</f>
        <v>#REF!</v>
      </c>
    </row>
    <row r="68" customFormat="false" ht="20.1" hidden="false" customHeight="true" outlineLevel="0" collapsed="false">
      <c r="A68" s="122" t="str">
        <f aca="false">Liste!C71</f>
        <v>Jurtzik</v>
      </c>
      <c r="B68" s="123" t="str">
        <f aca="false">Liste!D71</f>
        <v>Regina</v>
      </c>
      <c r="C68" s="124" t="str">
        <f aca="false">IF(Liste!H71="","--",Liste!H71)</f>
        <v>+49 (30) 414 21 02</v>
      </c>
      <c r="D68" s="125" t="str">
        <f aca="false">IF(Liste!I71="","--",Liste!I71)</f>
        <v>+49 (174) 988 39 43</v>
      </c>
    </row>
    <row r="69" customFormat="false" ht="20.1" hidden="false" customHeight="true" outlineLevel="0" collapsed="false">
      <c r="A69" s="122" t="str">
        <f aca="false">Liste!C72</f>
        <v>Kiewitt</v>
      </c>
      <c r="B69" s="123" t="str">
        <f aca="false">Liste!D72</f>
        <v>Lieselotte</v>
      </c>
      <c r="C69" s="124" t="str">
        <f aca="false">IF(Liste!H72="","--",Liste!H72)</f>
        <v>+49 (30) 815 55 92</v>
      </c>
      <c r="D69" s="125" t="str">
        <f aca="false">IF(Liste!I72="","--",Liste!I72)</f>
        <v>+49 (172) 324 20 05</v>
      </c>
    </row>
    <row r="70" customFormat="false" ht="20.1" hidden="false" customHeight="true" outlineLevel="0" collapsed="false">
      <c r="A70" s="122" t="str">
        <f aca="false">Liste!C73</f>
        <v>Kindermann</v>
      </c>
      <c r="B70" s="123" t="str">
        <f aca="false">Liste!D73</f>
        <v>Alexander</v>
      </c>
      <c r="C70" s="124" t="str">
        <f aca="false">IF(Liste!H73="","--",Liste!H73)</f>
        <v>+49 (30) 831 63 31</v>
      </c>
      <c r="D70" s="125" t="str">
        <f aca="false">IF(Liste!I73="","--",Liste!I73)</f>
        <v>--</v>
      </c>
    </row>
    <row r="71" customFormat="false" ht="20.1" hidden="false" customHeight="true" outlineLevel="0" collapsed="false">
      <c r="A71" s="122" t="str">
        <f aca="false">Liste!C78</f>
        <v>Kleinschmidt</v>
      </c>
      <c r="B71" s="123" t="str">
        <f aca="false">Liste!D78</f>
        <v>Andreas</v>
      </c>
      <c r="C71" s="124" t="str">
        <f aca="false">IF(Liste!H78="","--",Liste!H78)</f>
        <v>+49 (30) 797 833 45</v>
      </c>
      <c r="D71" s="125" t="str">
        <f aca="false">IF(Liste!I78="","--",Liste!I78)</f>
        <v>+49 (159) 016 213 68</v>
      </c>
    </row>
    <row r="72" customFormat="false" ht="20.1" hidden="false" customHeight="true" outlineLevel="0" collapsed="false">
      <c r="A72" s="122" t="str">
        <f aca="false">Liste!C79</f>
        <v>Kliemann</v>
      </c>
      <c r="B72" s="123" t="str">
        <f aca="false">Liste!D79</f>
        <v>Julius</v>
      </c>
      <c r="C72" s="124" t="str">
        <f aca="false">IF(Liste!H79="","--",Liste!H79)</f>
        <v>+49 (30) 772 10 11</v>
      </c>
      <c r="D72" s="125" t="str">
        <f aca="false">IF(Liste!I79="","--",Liste!I79)</f>
        <v>+49 (162) 253 80 94</v>
      </c>
    </row>
    <row r="73" customFormat="false" ht="20.1" hidden="false" customHeight="true" outlineLevel="0" collapsed="false">
      <c r="A73" s="122" t="str">
        <f aca="false">Liste!C80</f>
        <v>Kliemann</v>
      </c>
      <c r="B73" s="123" t="str">
        <f aca="false">Liste!D80</f>
        <v>Peter</v>
      </c>
      <c r="C73" s="124" t="str">
        <f aca="false">IF(Liste!H80="","--",Liste!H80)</f>
        <v>+49 (30) 772 10 11</v>
      </c>
      <c r="D73" s="125" t="str">
        <f aca="false">IF(Liste!I80="","--",Liste!I80)</f>
        <v>+49 (172) 311 20 31</v>
      </c>
    </row>
    <row r="74" customFormat="false" ht="20.1" hidden="false" customHeight="true" outlineLevel="0" collapsed="false">
      <c r="A74" s="122" t="str">
        <f aca="false">Liste!C81</f>
        <v>Kloft</v>
      </c>
      <c r="B74" s="123" t="str">
        <f aca="false">Liste!D81</f>
        <v>Frank</v>
      </c>
      <c r="C74" s="124" t="str">
        <f aca="false">IF(Liste!H81="","--",Liste!H81)</f>
        <v>+49 (30) 851 52 72</v>
      </c>
      <c r="D74" s="125" t="str">
        <f aca="false">IF(Liste!I81="","--",Liste!I81)</f>
        <v>+49 (152) 546 990 03</v>
      </c>
    </row>
    <row r="75" customFormat="false" ht="20.1" hidden="false" customHeight="true" outlineLevel="0" collapsed="false">
      <c r="A75" s="122" t="str">
        <f aca="false">Liste!C82</f>
        <v>Kloft</v>
      </c>
      <c r="B75" s="123" t="str">
        <f aca="false">Liste!D82</f>
        <v>Kevin</v>
      </c>
      <c r="C75" s="124" t="str">
        <f aca="false">IF(Liste!H82="","--",Liste!H82)</f>
        <v>--</v>
      </c>
      <c r="D75" s="125" t="str">
        <f aca="false">IF(Liste!I82="","--",Liste!I82)</f>
        <v>+49 (152) 546 992 22</v>
      </c>
    </row>
    <row r="76" customFormat="false" ht="20.1" hidden="false" customHeight="true" outlineLevel="0" collapsed="false">
      <c r="A76" s="122" t="e">
        <f aca="false">#REF!</f>
        <v>#REF!</v>
      </c>
      <c r="B76" s="123" t="e">
        <f aca="false">#REF!</f>
        <v>#REF!</v>
      </c>
      <c r="C76" s="124" t="e">
        <f aca="false">IF(#REF!="","--",#REF!)</f>
        <v>#REF!</v>
      </c>
      <c r="D76" s="125" t="e">
        <f aca="false">IF(#REF!="","--",#REF!)</f>
        <v>#REF!</v>
      </c>
    </row>
    <row r="77" customFormat="false" ht="20.1" hidden="false" customHeight="true" outlineLevel="0" collapsed="false">
      <c r="A77" s="122" t="e">
        <f aca="false">#REF!</f>
        <v>#REF!</v>
      </c>
      <c r="B77" s="123" t="e">
        <f aca="false">#REF!</f>
        <v>#REF!</v>
      </c>
      <c r="C77" s="124" t="e">
        <f aca="false">IF(#REF!="","--",#REF!)</f>
        <v>#REF!</v>
      </c>
      <c r="D77" s="125" t="e">
        <f aca="false">IF(#REF!="","--",#REF!)</f>
        <v>#REF!</v>
      </c>
    </row>
    <row r="78" customFormat="false" ht="20.1" hidden="false" customHeight="true" outlineLevel="0" collapsed="false">
      <c r="A78" s="122" t="e">
        <f aca="false">#REF!</f>
        <v>#REF!</v>
      </c>
      <c r="B78" s="123" t="e">
        <f aca="false">#REF!</f>
        <v>#REF!</v>
      </c>
      <c r="C78" s="124" t="e">
        <f aca="false">IF(#REF!="","--",#REF!)</f>
        <v>#REF!</v>
      </c>
      <c r="D78" s="125" t="e">
        <f aca="false">IF(#REF!="","--",#REF!)</f>
        <v>#REF!</v>
      </c>
    </row>
    <row r="79" customFormat="false" ht="20.1" hidden="false" customHeight="true" outlineLevel="0" collapsed="false">
      <c r="A79" s="122" t="str">
        <f aca="false">Liste!C83</f>
        <v>Kloft</v>
      </c>
      <c r="B79" s="123" t="str">
        <f aca="false">Liste!D83</f>
        <v>Birgit</v>
      </c>
      <c r="C79" s="124" t="str">
        <f aca="false">IF(Liste!H83="","--",Liste!H83)</f>
        <v>+49 (30) 851 52 72</v>
      </c>
      <c r="D79" s="125" t="str">
        <f aca="false">IF(Liste!I83="","--",Liste!I83)</f>
        <v>+49 (172) 856 27 80</v>
      </c>
    </row>
    <row r="80" customFormat="false" ht="20.1" hidden="false" customHeight="true" outlineLevel="0" collapsed="false">
      <c r="A80" s="122" t="str">
        <f aca="false">Liste!C84</f>
        <v>Koglin</v>
      </c>
      <c r="B80" s="123" t="str">
        <f aca="false">Liste!D84</f>
        <v>Winfried</v>
      </c>
      <c r="C80" s="124" t="str">
        <f aca="false">IF(Liste!H84="","--",Liste!H84)</f>
        <v>+49 (30) 680 584 99</v>
      </c>
      <c r="D80" s="125" t="str">
        <f aca="false">IF(Liste!I84="","--",Liste!I84)</f>
        <v>+49 (163) 180 10 55</v>
      </c>
    </row>
    <row r="81" customFormat="false" ht="20.1" hidden="false" customHeight="true" outlineLevel="0" collapsed="false">
      <c r="A81" s="122" t="str">
        <f aca="false">Liste!C85</f>
        <v>Köhler</v>
      </c>
      <c r="B81" s="123" t="str">
        <f aca="false">Liste!D85</f>
        <v>Wolfgang</v>
      </c>
      <c r="C81" s="124" t="str">
        <f aca="false">IF(Liste!H85="","--",Liste!H85)</f>
        <v>+49 (30) 815 45 65</v>
      </c>
      <c r="D81" s="125" t="str">
        <f aca="false">IF(Liste!I85="","--",Liste!I85)</f>
        <v>+49 (160) 951 300 59</v>
      </c>
    </row>
    <row r="82" customFormat="false" ht="20.1" hidden="false" customHeight="true" outlineLevel="0" collapsed="false">
      <c r="A82" s="122" t="str">
        <f aca="false">Liste!C86</f>
        <v>Kolasa</v>
      </c>
      <c r="B82" s="123" t="str">
        <f aca="false">Liste!D86</f>
        <v>Raphael</v>
      </c>
      <c r="C82" s="124" t="str">
        <f aca="false">IF(Liste!H86="","--",Liste!H86)</f>
        <v>--</v>
      </c>
      <c r="D82" s="125" t="str">
        <f aca="false">IF(Liste!I86="","--",Liste!I86)</f>
        <v>+49 (163) 266 00 05</v>
      </c>
    </row>
    <row r="83" customFormat="false" ht="20.1" hidden="false" customHeight="true" outlineLevel="0" collapsed="false">
      <c r="A83" s="122" t="str">
        <f aca="false">Liste!C87</f>
        <v>König</v>
      </c>
      <c r="B83" s="123" t="str">
        <f aca="false">Liste!D87</f>
        <v>Sarah</v>
      </c>
      <c r="C83" s="124" t="str">
        <f aca="false">IF(Liste!H87="","--",Liste!H87)</f>
        <v>--</v>
      </c>
      <c r="D83" s="125" t="str">
        <f aca="false">IF(Liste!I87="","--",Liste!I87)</f>
        <v>+49 (163) 175 29 89</v>
      </c>
    </row>
    <row r="84" customFormat="false" ht="20.1" hidden="false" customHeight="true" outlineLevel="0" collapsed="false">
      <c r="A84" s="122" t="e">
        <f aca="false">#REF!</f>
        <v>#REF!</v>
      </c>
      <c r="B84" s="123" t="e">
        <f aca="false">#REF!</f>
        <v>#REF!</v>
      </c>
      <c r="C84" s="124" t="e">
        <f aca="false">IF(#REF!="","--",#REF!)</f>
        <v>#REF!</v>
      </c>
      <c r="D84" s="125" t="e">
        <f aca="false">IF(#REF!="","--",#REF!)</f>
        <v>#REF!</v>
      </c>
    </row>
    <row r="85" customFormat="false" ht="20.1" hidden="false" customHeight="true" outlineLevel="0" collapsed="false">
      <c r="A85" s="122" t="e">
        <f aca="false">#REF!</f>
        <v>#REF!</v>
      </c>
      <c r="B85" s="123" t="e">
        <f aca="false">#REF!</f>
        <v>#REF!</v>
      </c>
      <c r="C85" s="124" t="e">
        <f aca="false">IF(#REF!="","--",#REF!)</f>
        <v>#REF!</v>
      </c>
      <c r="D85" s="125" t="e">
        <f aca="false">IF(#REF!="","--",#REF!)</f>
        <v>#REF!</v>
      </c>
    </row>
    <row r="86" customFormat="false" ht="20.1" hidden="false" customHeight="true" outlineLevel="0" collapsed="false">
      <c r="A86" s="122" t="e">
        <f aca="false">#REF!</f>
        <v>#REF!</v>
      </c>
      <c r="B86" s="123" t="e">
        <f aca="false">#REF!</f>
        <v>#REF!</v>
      </c>
      <c r="C86" s="124" t="e">
        <f aca="false">IF(#REF!="","--",#REF!)</f>
        <v>#REF!</v>
      </c>
      <c r="D86" s="125" t="e">
        <f aca="false">IF(#REF!="","--",#REF!)</f>
        <v>#REF!</v>
      </c>
    </row>
    <row r="87" customFormat="false" ht="20.1" hidden="false" customHeight="true" outlineLevel="0" collapsed="false">
      <c r="A87" s="122" t="str">
        <f aca="false">Liste!C88</f>
        <v>Krause</v>
      </c>
      <c r="B87" s="123" t="str">
        <f aca="false">Liste!D88</f>
        <v>Markus</v>
      </c>
      <c r="C87" s="124" t="str">
        <f aca="false">IF(Liste!H88="","--",Liste!H88)</f>
        <v>--</v>
      </c>
      <c r="D87" s="125" t="str">
        <f aca="false">IF(Liste!I88="","--",Liste!I88)</f>
        <v>+49 (163) 832 22 99</v>
      </c>
    </row>
    <row r="88" customFormat="false" ht="20.1" hidden="false" customHeight="true" outlineLevel="0" collapsed="false">
      <c r="A88" s="122" t="e">
        <f aca="false">#REF!</f>
        <v>#REF!</v>
      </c>
      <c r="B88" s="123" t="e">
        <f aca="false">#REF!</f>
        <v>#REF!</v>
      </c>
      <c r="C88" s="124" t="e">
        <f aca="false">IF(#REF!="","--",#REF!)</f>
        <v>#REF!</v>
      </c>
      <c r="D88" s="125" t="e">
        <f aca="false">IF(#REF!="","--",#REF!)</f>
        <v>#REF!</v>
      </c>
    </row>
    <row r="89" customFormat="false" ht="20.1" hidden="false" customHeight="true" outlineLevel="0" collapsed="false">
      <c r="A89" s="122" t="str">
        <f aca="false">Liste!C89</f>
        <v>Lachmann</v>
      </c>
      <c r="B89" s="123" t="str">
        <f aca="false">Liste!D89</f>
        <v>Renate</v>
      </c>
      <c r="C89" s="124" t="str">
        <f aca="false">IF(Liste!H89="","--",Liste!H89)</f>
        <v>+49 (30) 823 22 36</v>
      </c>
      <c r="D89" s="125" t="str">
        <f aca="false">IF(Liste!I89="","--",Liste!I89)</f>
        <v>+49 (170) 809 82 07</v>
      </c>
    </row>
    <row r="90" customFormat="false" ht="20.1" hidden="false" customHeight="true" outlineLevel="0" collapsed="false">
      <c r="A90" s="122" t="str">
        <f aca="false">Liste!C90</f>
        <v>Langenhorst</v>
      </c>
      <c r="B90" s="123" t="str">
        <f aca="false">Liste!D90</f>
        <v>Ulrich</v>
      </c>
      <c r="C90" s="124" t="str">
        <f aca="false">IF(Liste!H90="","--",Liste!H90)</f>
        <v>+49 (30) 775 12 39</v>
      </c>
      <c r="D90" s="125" t="str">
        <f aca="false">IF(Liste!I90="","--",Liste!I90)</f>
        <v>--</v>
      </c>
    </row>
    <row r="91" customFormat="false" ht="20.1" hidden="false" customHeight="true" outlineLevel="0" collapsed="false">
      <c r="A91" s="122" t="str">
        <f aca="false">Liste!C91</f>
        <v>Langenhorst</v>
      </c>
      <c r="B91" s="123" t="str">
        <f aca="false">Liste!D91</f>
        <v>Elfriede</v>
      </c>
      <c r="C91" s="124" t="str">
        <f aca="false">IF(Liste!H91="","--",Liste!H91)</f>
        <v>+49 (30) 775 12 39</v>
      </c>
      <c r="D91" s="125" t="str">
        <f aca="false">IF(Liste!I91="","--",Liste!I91)</f>
        <v>--</v>
      </c>
    </row>
    <row r="92" customFormat="false" ht="20.1" hidden="false" customHeight="true" outlineLevel="0" collapsed="false">
      <c r="A92" s="122" t="e">
        <f aca="false">#REF!</f>
        <v>#REF!</v>
      </c>
      <c r="B92" s="123" t="e">
        <f aca="false">#REF!</f>
        <v>#REF!</v>
      </c>
      <c r="C92" s="124" t="e">
        <f aca="false">IF(#REF!="","--",#REF!)</f>
        <v>#REF!</v>
      </c>
      <c r="D92" s="125" t="e">
        <f aca="false">IF(#REF!="","--",#REF!)</f>
        <v>#REF!</v>
      </c>
    </row>
    <row r="93" customFormat="false" ht="20.1" hidden="false" customHeight="true" outlineLevel="0" collapsed="false">
      <c r="A93" s="122" t="e">
        <f aca="false">#REF!</f>
        <v>#REF!</v>
      </c>
      <c r="B93" s="123" t="e">
        <f aca="false">#REF!</f>
        <v>#REF!</v>
      </c>
      <c r="C93" s="124" t="e">
        <f aca="false">IF(#REF!="","--",#REF!)</f>
        <v>#REF!</v>
      </c>
      <c r="D93" s="125" t="e">
        <f aca="false">IF(#REF!="","--",#REF!)</f>
        <v>#REF!</v>
      </c>
    </row>
    <row r="94" customFormat="false" ht="20.1" hidden="false" customHeight="true" outlineLevel="0" collapsed="false">
      <c r="A94" s="122" t="str">
        <f aca="false">Liste!C92</f>
        <v>Lepenis</v>
      </c>
      <c r="B94" s="123" t="str">
        <f aca="false">Liste!D92</f>
        <v>Sabine</v>
      </c>
      <c r="C94" s="124" t="str">
        <f aca="false">IF(Liste!H92="","--",Liste!H92)</f>
        <v>+49 (30) 852 96 34</v>
      </c>
      <c r="D94" s="125" t="str">
        <f aca="false">IF(Liste!I92="","--",Liste!I92)</f>
        <v>--</v>
      </c>
    </row>
    <row r="95" customFormat="false" ht="20.1" hidden="false" customHeight="true" outlineLevel="0" collapsed="false">
      <c r="A95" s="122" t="str">
        <f aca="false">Liste!C94</f>
        <v>Mareck</v>
      </c>
      <c r="B95" s="123" t="str">
        <f aca="false">Liste!D94</f>
        <v>Sophia</v>
      </c>
      <c r="C95" s="124" t="str">
        <f aca="false">IF(Liste!H94="","--",Liste!H94)</f>
        <v>--</v>
      </c>
      <c r="D95" s="125" t="str">
        <f aca="false">IF(Liste!I94="","--",Liste!I94)</f>
        <v>+49 (176) 709 879 98</v>
      </c>
    </row>
    <row r="96" customFormat="false" ht="20.1" hidden="false" customHeight="true" outlineLevel="0" collapsed="false">
      <c r="A96" s="122" t="str">
        <f aca="false">Liste!C95</f>
        <v>Martin</v>
      </c>
      <c r="B96" s="123" t="str">
        <f aca="false">Liste!D95</f>
        <v>Cynthia</v>
      </c>
      <c r="C96" s="124" t="str">
        <f aca="false">IF(Liste!H95="","--",Liste!H95)</f>
        <v>--</v>
      </c>
      <c r="D96" s="125" t="str">
        <f aca="false">IF(Liste!I95="","--",Liste!I95)</f>
        <v>+49 (178) 821 12 90</v>
      </c>
    </row>
    <row r="97" customFormat="false" ht="20.1" hidden="false" customHeight="true" outlineLevel="0" collapsed="false">
      <c r="A97" s="122" t="str">
        <f aca="false">Liste!C96</f>
        <v>Martin</v>
      </c>
      <c r="B97" s="123" t="str">
        <f aca="false">Liste!D96</f>
        <v>Andre </v>
      </c>
      <c r="C97" s="124" t="str">
        <f aca="false">IF(Liste!H96="","--",Liste!H96)</f>
        <v>--</v>
      </c>
      <c r="D97" s="125" t="str">
        <f aca="false">IF(Liste!I96="","--",Liste!I96)</f>
        <v>+49 (163) 783 41 36</v>
      </c>
    </row>
    <row r="98" customFormat="false" ht="20.1" hidden="false" customHeight="true" outlineLevel="0" collapsed="false">
      <c r="A98" s="122" t="str">
        <f aca="false">Liste!C97</f>
        <v>Martin</v>
      </c>
      <c r="B98" s="123" t="str">
        <f aca="false">Liste!D97</f>
        <v>Maya</v>
      </c>
      <c r="C98" s="124" t="str">
        <f aca="false">IF(Liste!H97="","--",Liste!H97)</f>
        <v>--</v>
      </c>
      <c r="D98" s="125" t="str">
        <f aca="false">IF(Liste!I97="","--",Liste!I97)</f>
        <v>--</v>
      </c>
    </row>
    <row r="99" customFormat="false" ht="20.1" hidden="false" customHeight="true" outlineLevel="0" collapsed="false">
      <c r="A99" s="122" t="e">
        <f aca="false">#REF!</f>
        <v>#REF!</v>
      </c>
      <c r="B99" s="123" t="e">
        <f aca="false">#REF!</f>
        <v>#REF!</v>
      </c>
      <c r="C99" s="124" t="e">
        <f aca="false">IF(#REF!="","--",#REF!)</f>
        <v>#REF!</v>
      </c>
      <c r="D99" s="125" t="e">
        <f aca="false">IF(#REF!="","--",#REF!)</f>
        <v>#REF!</v>
      </c>
    </row>
    <row r="100" customFormat="false" ht="20.1" hidden="false" customHeight="true" outlineLevel="0" collapsed="false">
      <c r="A100" s="122" t="str">
        <f aca="false">Liste!C99</f>
        <v>Maßnick</v>
      </c>
      <c r="B100" s="123" t="str">
        <f aca="false">Liste!D99</f>
        <v>Claudia</v>
      </c>
      <c r="C100" s="124" t="str">
        <f aca="false">IF(Liste!H99="","--",Liste!H99)</f>
        <v>+49 (30) 355 054 04</v>
      </c>
      <c r="D100" s="125" t="str">
        <f aca="false">IF(Liste!I99="","--",Liste!I99)</f>
        <v>+49 (178) 258 11 19</v>
      </c>
    </row>
    <row r="101" customFormat="false" ht="20.1" hidden="false" customHeight="true" outlineLevel="0" collapsed="false">
      <c r="A101" s="122" t="str">
        <f aca="false">Liste!C100</f>
        <v>Mathwig</v>
      </c>
      <c r="B101" s="123" t="str">
        <f aca="false">Liste!D100</f>
        <v>Frank</v>
      </c>
      <c r="C101" s="124" t="str">
        <f aca="false">IF(Liste!H100="","--",Liste!H100)</f>
        <v>+49 (30) 792 57 35</v>
      </c>
      <c r="D101" s="125" t="str">
        <f aca="false">IF(Liste!I100="","--",Liste!I100)</f>
        <v>+49 (172) 383 41 63</v>
      </c>
    </row>
    <row r="102" customFormat="false" ht="20.1" hidden="false" customHeight="true" outlineLevel="0" collapsed="false">
      <c r="A102" s="122" t="e">
        <f aca="false">#REF!</f>
        <v>#REF!</v>
      </c>
      <c r="B102" s="123" t="e">
        <f aca="false">#REF!</f>
        <v>#REF!</v>
      </c>
      <c r="C102" s="124" t="e">
        <f aca="false">IF(#REF!="","--",#REF!)</f>
        <v>#REF!</v>
      </c>
      <c r="D102" s="125" t="e">
        <f aca="false">IF(#REF!="","--",#REF!)</f>
        <v>#REF!</v>
      </c>
    </row>
    <row r="103" customFormat="false" ht="20.1" hidden="false" customHeight="true" outlineLevel="0" collapsed="false">
      <c r="A103" s="122" t="str">
        <f aca="false">Liste!C101</f>
        <v>Mathwig</v>
      </c>
      <c r="B103" s="123" t="str">
        <f aca="false">Liste!D101</f>
        <v>Rebecca</v>
      </c>
      <c r="C103" s="124" t="str">
        <f aca="false">IF(Liste!H101="","--",Liste!H101)</f>
        <v>+49 (30) 792 57 35</v>
      </c>
      <c r="D103" s="125" t="str">
        <f aca="false">IF(Liste!I101="","--",Liste!I101)</f>
        <v>--</v>
      </c>
    </row>
    <row r="104" customFormat="false" ht="20.1" hidden="false" customHeight="true" outlineLevel="0" collapsed="false">
      <c r="A104" s="122" t="e">
        <f aca="false">#REF!</f>
        <v>#REF!</v>
      </c>
      <c r="B104" s="123" t="e">
        <f aca="false">#REF!</f>
        <v>#REF!</v>
      </c>
      <c r="C104" s="124" t="e">
        <f aca="false">IF(#REF!="","--",#REF!)</f>
        <v>#REF!</v>
      </c>
      <c r="D104" s="125" t="e">
        <f aca="false">IF(#REF!="","--",#REF!)</f>
        <v>#REF!</v>
      </c>
    </row>
    <row r="105" customFormat="false" ht="20.1" hidden="false" customHeight="true" outlineLevel="0" collapsed="false">
      <c r="A105" s="122" t="str">
        <f aca="false">Liste!C102</f>
        <v>Maydorn</v>
      </c>
      <c r="B105" s="123" t="str">
        <f aca="false">Liste!D102</f>
        <v>Eckhard</v>
      </c>
      <c r="C105" s="124" t="str">
        <f aca="false">IF(Liste!H102="","--",Liste!H102)</f>
        <v>+49 (30) 310 006 46</v>
      </c>
      <c r="D105" s="125" t="str">
        <f aca="false">IF(Liste!I102="","--",Liste!I102)</f>
        <v>+49 (172) 307 07 00</v>
      </c>
    </row>
    <row r="106" customFormat="false" ht="20.1" hidden="false" customHeight="true" outlineLevel="0" collapsed="false">
      <c r="A106" s="122" t="str">
        <f aca="false">Liste!C103</f>
        <v>Morgenthaler</v>
      </c>
      <c r="B106" s="123" t="str">
        <f aca="false">Liste!D103</f>
        <v>Marco</v>
      </c>
      <c r="C106" s="124" t="str">
        <f aca="false">IF(Liste!H103="","--",Liste!H103)</f>
        <v>+49 (33679) 757511</v>
      </c>
      <c r="D106" s="125" t="str">
        <f aca="false">IF(Liste!I103="","--",Liste!I103)</f>
        <v>+49 (172) 381 80 91</v>
      </c>
    </row>
    <row r="107" customFormat="false" ht="20.1" hidden="false" customHeight="true" outlineLevel="0" collapsed="false">
      <c r="A107" s="122" t="str">
        <f aca="false">Liste!C104</f>
        <v>Morgenthaler</v>
      </c>
      <c r="B107" s="123" t="str">
        <f aca="false">Liste!D104</f>
        <v>Tanja</v>
      </c>
      <c r="C107" s="124" t="str">
        <f aca="false">IF(Liste!H104="","--",Liste!H104)</f>
        <v>+49 (33679) 757511</v>
      </c>
      <c r="D107" s="125" t="str">
        <f aca="false">IF(Liste!I104="","--",Liste!I104)</f>
        <v>+49 (173) 874 53 04</v>
      </c>
    </row>
    <row r="108" customFormat="false" ht="20.1" hidden="false" customHeight="true" outlineLevel="0" collapsed="false">
      <c r="A108" s="122" t="e">
        <f aca="false">#REF!</f>
        <v>#REF!</v>
      </c>
      <c r="B108" s="123" t="e">
        <f aca="false">#REF!</f>
        <v>#REF!</v>
      </c>
      <c r="C108" s="124" t="e">
        <f aca="false">IF(#REF!="","--",#REF!)</f>
        <v>#REF!</v>
      </c>
      <c r="D108" s="125" t="e">
        <f aca="false">IF(#REF!="","--",#REF!)</f>
        <v>#REF!</v>
      </c>
    </row>
    <row r="109" customFormat="false" ht="20.1" hidden="false" customHeight="true" outlineLevel="0" collapsed="false">
      <c r="A109" s="122" t="str">
        <f aca="false">Liste!C107</f>
        <v>Mörsel</v>
      </c>
      <c r="B109" s="123" t="str">
        <f aca="false">Liste!D107</f>
        <v>Manuela</v>
      </c>
      <c r="C109" s="124" t="str">
        <f aca="false">IF(Liste!H107="","--",Liste!H107)</f>
        <v>--</v>
      </c>
      <c r="D109" s="125" t="str">
        <f aca="false">IF(Liste!I107="","--",Liste!I107)</f>
        <v>+49 (177) 598 44 43</v>
      </c>
    </row>
    <row r="110" customFormat="false" ht="20.1" hidden="false" customHeight="true" outlineLevel="0" collapsed="false">
      <c r="A110" s="122" t="str">
        <f aca="false">Liste!C108</f>
        <v>Müller</v>
      </c>
      <c r="B110" s="123" t="str">
        <f aca="false">Liste!D108</f>
        <v>Gerd</v>
      </c>
      <c r="C110" s="124" t="str">
        <f aca="false">IF(Liste!H108="","--",Liste!H108)</f>
        <v>+49 (30) 605 26 50</v>
      </c>
      <c r="D110" s="125" t="str">
        <f aca="false">IF(Liste!I108="","--",Liste!I108)</f>
        <v>+49 (152) 540 124 16</v>
      </c>
    </row>
    <row r="111" customFormat="false" ht="20.1" hidden="false" customHeight="true" outlineLevel="0" collapsed="false">
      <c r="A111" s="122" t="str">
        <f aca="false">Liste!C109</f>
        <v>Nagy</v>
      </c>
      <c r="B111" s="123" t="str">
        <f aca="false">Liste!D109</f>
        <v>Niklos</v>
      </c>
      <c r="C111" s="124" t="str">
        <f aca="false">IF(Liste!H109="","--",Liste!H109)</f>
        <v>--</v>
      </c>
      <c r="D111" s="125" t="str">
        <f aca="false">IF(Liste!I109="","--",Liste!I109)</f>
        <v>--</v>
      </c>
    </row>
    <row r="112" customFormat="false" ht="20.1" hidden="false" customHeight="true" outlineLevel="0" collapsed="false">
      <c r="A112" s="122" t="str">
        <f aca="false">Liste!C110</f>
        <v>Nagy</v>
      </c>
      <c r="B112" s="123" t="str">
        <f aca="false">Liste!D110</f>
        <v>Teodora</v>
      </c>
      <c r="C112" s="124" t="str">
        <f aca="false">IF(Liste!H110="","--",Liste!H110)</f>
        <v>--</v>
      </c>
      <c r="D112" s="125" t="str">
        <f aca="false">IF(Liste!I110="","--",Liste!I110)</f>
        <v>--</v>
      </c>
    </row>
    <row r="113" customFormat="false" ht="20.1" hidden="false" customHeight="true" outlineLevel="0" collapsed="false">
      <c r="A113" s="122" t="e">
        <f aca="false">#REF!</f>
        <v>#REF!</v>
      </c>
      <c r="B113" s="123" t="e">
        <f aca="false">#REF!</f>
        <v>#REF!</v>
      </c>
      <c r="C113" s="124" t="e">
        <f aca="false">IF(#REF!="","--",#REF!)</f>
        <v>#REF!</v>
      </c>
      <c r="D113" s="125" t="e">
        <f aca="false">IF(#REF!="","--",#REF!)</f>
        <v>#REF!</v>
      </c>
    </row>
    <row r="114" customFormat="false" ht="20.1" hidden="false" customHeight="true" outlineLevel="0" collapsed="false">
      <c r="A114" s="122" t="e">
        <f aca="false">#REF!</f>
        <v>#REF!</v>
      </c>
      <c r="B114" s="123" t="e">
        <f aca="false">#REF!</f>
        <v>#REF!</v>
      </c>
      <c r="C114" s="124" t="e">
        <f aca="false">IF(#REF!="","--",#REF!)</f>
        <v>#REF!</v>
      </c>
      <c r="D114" s="125" t="e">
        <f aca="false">IF(#REF!="","--",#REF!)</f>
        <v>#REF!</v>
      </c>
    </row>
    <row r="115" customFormat="false" ht="20.1" hidden="false" customHeight="true" outlineLevel="0" collapsed="false">
      <c r="A115" s="122" t="str">
        <f aca="false">Liste!C111</f>
        <v>Neumann</v>
      </c>
      <c r="B115" s="123" t="str">
        <f aca="false">Liste!D111</f>
        <v>Harry</v>
      </c>
      <c r="C115" s="124" t="str">
        <f aca="false">IF(Liste!H111="","--",Liste!H111)</f>
        <v>+49 (30) 770 296 83</v>
      </c>
      <c r="D115" s="125" t="str">
        <f aca="false">IF(Liste!I111="","--",Liste!I111)</f>
        <v>+49 (178) 745 26 62</v>
      </c>
    </row>
    <row r="116" customFormat="false" ht="20.1" hidden="false" customHeight="true" outlineLevel="0" collapsed="false">
      <c r="A116" s="122" t="str">
        <f aca="false">Liste!C112</f>
        <v>Neumann</v>
      </c>
      <c r="B116" s="123" t="str">
        <f aca="false">Liste!D112</f>
        <v>Oliver</v>
      </c>
      <c r="C116" s="124" t="str">
        <f aca="false">IF(Liste!H112="","--",Liste!H112)</f>
        <v>+49 (30) 770 296 85</v>
      </c>
      <c r="D116" s="125" t="str">
        <f aca="false">IF(Liste!I112="","--",Liste!I112)</f>
        <v>+49 (177) 786 02 25</v>
      </c>
    </row>
    <row r="117" customFormat="false" ht="20.1" hidden="false" customHeight="true" outlineLevel="0" collapsed="false">
      <c r="A117" s="122" t="str">
        <f aca="false">Liste!C114</f>
        <v>Neumann</v>
      </c>
      <c r="B117" s="123" t="str">
        <f aca="false">Liste!D114</f>
        <v>Peter</v>
      </c>
      <c r="C117" s="124" t="str">
        <f aca="false">IF(Liste!H114="","--",Liste!H114)</f>
        <v>+49 (30) 741 51 45</v>
      </c>
      <c r="D117" s="125" t="str">
        <f aca="false">IF(Liste!I114="","--",Liste!I114)</f>
        <v>+49 (172) 326 46 84</v>
      </c>
    </row>
    <row r="118" customFormat="false" ht="20.1" hidden="false" customHeight="true" outlineLevel="0" collapsed="false">
      <c r="A118" s="122" t="str">
        <f aca="false">Liste!C115</f>
        <v>Pankrath</v>
      </c>
      <c r="B118" s="123" t="str">
        <f aca="false">Liste!D115</f>
        <v>Detlef</v>
      </c>
      <c r="C118" s="124" t="str">
        <f aca="false">IF(Liste!H115="","--",Liste!H115)</f>
        <v>+49 (30) 832 66 49</v>
      </c>
      <c r="D118" s="125" t="str">
        <f aca="false">IF(Liste!I115="","--",Liste!I115)</f>
        <v>+49 (160) 365 15 01</v>
      </c>
    </row>
    <row r="119" customFormat="false" ht="20.1" hidden="false" customHeight="true" outlineLevel="0" collapsed="false">
      <c r="A119" s="122" t="str">
        <f aca="false">ausgeschiedene!C7</f>
        <v>Podstawka-Halm</v>
      </c>
      <c r="B119" s="123" t="str">
        <f aca="false">ausgeschiedene!D7</f>
        <v>Malgorzata</v>
      </c>
      <c r="C119" s="124" t="str">
        <f aca="false">IF(ausgeschiedene!H7="","--",ausgeschiedene!H7)</f>
        <v>--</v>
      </c>
      <c r="D119" s="125" t="str">
        <f aca="false">IF(ausgeschiedene!I7="","--",ausgeschiedene!I7)</f>
        <v>+49 (152) 238 143 03</v>
      </c>
    </row>
    <row r="120" customFormat="false" ht="20.1" hidden="false" customHeight="true" outlineLevel="0" collapsed="false">
      <c r="A120" s="122" t="str">
        <f aca="false">Liste!C116</f>
        <v>Pankrath</v>
      </c>
      <c r="B120" s="123" t="str">
        <f aca="false">Liste!D116</f>
        <v>Ole</v>
      </c>
      <c r="C120" s="124" t="str">
        <f aca="false">IF(Liste!H116="","--",Liste!H116)</f>
        <v>+49 (30) 711 77 84</v>
      </c>
      <c r="D120" s="125" t="str">
        <f aca="false">IF(Liste!I116="","--",Liste!I116)</f>
        <v>+49 (179) 241 46 80</v>
      </c>
    </row>
    <row r="121" customFormat="false" ht="20.1" hidden="false" customHeight="true" outlineLevel="0" collapsed="false">
      <c r="A121" s="122" t="str">
        <f aca="false">Liste!C117</f>
        <v>Preis</v>
      </c>
      <c r="B121" s="123" t="str">
        <f aca="false">Liste!D117</f>
        <v>Jörg Manfred</v>
      </c>
      <c r="C121" s="124" t="str">
        <f aca="false">IF(Liste!H117="","--",Liste!H117)</f>
        <v>+49 (30) 813 38 82</v>
      </c>
      <c r="D121" s="125" t="str">
        <f aca="false">IF(Liste!I117="","--",Liste!I117)</f>
        <v>--</v>
      </c>
    </row>
    <row r="122" customFormat="false" ht="20.1" hidden="false" customHeight="true" outlineLevel="0" collapsed="false">
      <c r="A122" s="122" t="e">
        <f aca="false">#REF!</f>
        <v>#REF!</v>
      </c>
      <c r="B122" s="123" t="e">
        <f aca="false">#REF!</f>
        <v>#REF!</v>
      </c>
      <c r="C122" s="124" t="e">
        <f aca="false">IF(#REF!="","--",#REF!)</f>
        <v>#REF!</v>
      </c>
      <c r="D122" s="125" t="e">
        <f aca="false">IF(#REF!="","--",#REF!)</f>
        <v>#REF!</v>
      </c>
    </row>
    <row r="123" customFormat="false" ht="20.1" hidden="false" customHeight="true" outlineLevel="0" collapsed="false">
      <c r="A123" s="122" t="str">
        <f aca="false">Liste!C120</f>
        <v>Pütz</v>
      </c>
      <c r="B123" s="123" t="str">
        <f aca="false">Liste!D120</f>
        <v>Peter</v>
      </c>
      <c r="C123" s="124" t="str">
        <f aca="false">IF(Liste!H120="","--",Liste!H120)</f>
        <v>+49 (30) 852 96 34</v>
      </c>
      <c r="D123" s="125" t="str">
        <f aca="false">IF(Liste!I120="","--",Liste!I120)</f>
        <v>+49 (177) 283 26 35</v>
      </c>
    </row>
    <row r="124" customFormat="false" ht="20.1" hidden="false" customHeight="true" outlineLevel="0" collapsed="false">
      <c r="A124" s="122" t="e">
        <f aca="false">#REF!</f>
        <v>#REF!</v>
      </c>
      <c r="B124" s="123" t="e">
        <f aca="false">#REF!</f>
        <v>#REF!</v>
      </c>
      <c r="C124" s="124" t="e">
        <f aca="false">IF(#REF!="","--",#REF!)</f>
        <v>#REF!</v>
      </c>
      <c r="D124" s="125" t="e">
        <f aca="false">IF(#REF!="","--",#REF!)</f>
        <v>#REF!</v>
      </c>
    </row>
    <row r="125" customFormat="false" ht="20.1" hidden="false" customHeight="true" outlineLevel="0" collapsed="false">
      <c r="A125" s="122" t="e">
        <f aca="false">#REF!</f>
        <v>#REF!</v>
      </c>
      <c r="B125" s="123" t="e">
        <f aca="false">#REF!</f>
        <v>#REF!</v>
      </c>
      <c r="C125" s="124" t="e">
        <f aca="false">IF(#REF!="","--",#REF!)</f>
        <v>#REF!</v>
      </c>
      <c r="D125" s="125" t="e">
        <f aca="false">IF(#REF!="","--",#REF!)</f>
        <v>#REF!</v>
      </c>
    </row>
    <row r="126" customFormat="false" ht="20.1" hidden="false" customHeight="true" outlineLevel="0" collapsed="false">
      <c r="A126" s="122" t="str">
        <f aca="false">Liste!C121</f>
        <v>Pütz</v>
      </c>
      <c r="B126" s="123" t="str">
        <f aca="false">Liste!D121</f>
        <v>Noah</v>
      </c>
      <c r="C126" s="124" t="str">
        <f aca="false">IF(Liste!H121="","--",Liste!H121)</f>
        <v>+49 (30) 852 96 34</v>
      </c>
      <c r="D126" s="125" t="str">
        <f aca="false">IF(Liste!I121="","--",Liste!I121)</f>
        <v>+49 (163) 695 93 13</v>
      </c>
    </row>
    <row r="127" customFormat="false" ht="20.1" hidden="false" customHeight="true" outlineLevel="0" collapsed="false">
      <c r="A127" s="122" t="str">
        <f aca="false">Liste!C127</f>
        <v>Reeck</v>
      </c>
      <c r="B127" s="123" t="str">
        <f aca="false">Liste!D127</f>
        <v>Thomas</v>
      </c>
      <c r="C127" s="124" t="str">
        <f aca="false">IF(Liste!H127="","--",Liste!H127)</f>
        <v>--</v>
      </c>
      <c r="D127" s="125" t="str">
        <f aca="false">IF(Liste!I127="","--",Liste!I127)</f>
        <v>+49 (178) 606 35 02</v>
      </c>
    </row>
    <row r="128" customFormat="false" ht="20.1" hidden="false" customHeight="true" outlineLevel="0" collapsed="false">
      <c r="A128" s="122" t="str">
        <f aca="false">Liste!C128</f>
        <v>Riffeler</v>
      </c>
      <c r="B128" s="123" t="str">
        <f aca="false">Liste!D128</f>
        <v>Matthias</v>
      </c>
      <c r="C128" s="124" t="str">
        <f aca="false">IF(Liste!H128="","--",Liste!H128)</f>
        <v>--</v>
      </c>
      <c r="D128" s="125" t="str">
        <f aca="false">IF(Liste!I128="","--",Liste!I128)</f>
        <v>+49 (157) 849 629 11</v>
      </c>
    </row>
    <row r="129" customFormat="false" ht="20.1" hidden="false" customHeight="true" outlineLevel="0" collapsed="false">
      <c r="A129" s="122" t="str">
        <f aca="false">Liste!C133</f>
        <v>Rißmann</v>
      </c>
      <c r="B129" s="123" t="str">
        <f aca="false">Liste!D133</f>
        <v>Uwe</v>
      </c>
      <c r="C129" s="124" t="str">
        <f aca="false">IF(Liste!H133="","--",Liste!H133)</f>
        <v>--</v>
      </c>
      <c r="D129" s="125" t="str">
        <f aca="false">IF(Liste!I133="","--",Liste!I133)</f>
        <v>+49 (171) 218 77 70</v>
      </c>
    </row>
    <row r="130" customFormat="false" ht="20.1" hidden="false" customHeight="true" outlineLevel="0" collapsed="false">
      <c r="A130" s="122" t="str">
        <f aca="false">Liste!C135</f>
        <v>Römer</v>
      </c>
      <c r="B130" s="123" t="str">
        <f aca="false">Liste!D135</f>
        <v>Roman</v>
      </c>
      <c r="C130" s="124" t="str">
        <f aca="false">IF(Liste!H135="","--",Liste!H135)</f>
        <v>--</v>
      </c>
      <c r="D130" s="125" t="str">
        <f aca="false">IF(Liste!I135="","--",Liste!I135)</f>
        <v>+49 (151) 268 904 77</v>
      </c>
    </row>
    <row r="131" customFormat="false" ht="20.1" hidden="false" customHeight="true" outlineLevel="0" collapsed="false">
      <c r="A131" s="122" t="e">
        <f aca="false">#REF!</f>
        <v>#REF!</v>
      </c>
      <c r="B131" s="123" t="e">
        <f aca="false">#REF!</f>
        <v>#REF!</v>
      </c>
      <c r="C131" s="124" t="e">
        <f aca="false">IF(#REF!="","--",#REF!)</f>
        <v>#REF!</v>
      </c>
      <c r="D131" s="125" t="e">
        <f aca="false">IF(#REF!="","--",#REF!)</f>
        <v>#REF!</v>
      </c>
    </row>
    <row r="132" customFormat="false" ht="20.1" hidden="false" customHeight="true" outlineLevel="0" collapsed="false">
      <c r="A132" s="122" t="e">
        <f aca="false">#REF!</f>
        <v>#REF!</v>
      </c>
      <c r="B132" s="123" t="e">
        <f aca="false">#REF!</f>
        <v>#REF!</v>
      </c>
      <c r="C132" s="124" t="e">
        <f aca="false">IF(#REF!="","--",#REF!)</f>
        <v>#REF!</v>
      </c>
      <c r="D132" s="125" t="e">
        <f aca="false">IF(#REF!="","--",#REF!)</f>
        <v>#REF!</v>
      </c>
    </row>
    <row r="133" customFormat="false" ht="20.1" hidden="false" customHeight="true" outlineLevel="0" collapsed="false">
      <c r="A133" s="122" t="str">
        <f aca="false">Liste!C137</f>
        <v>Römer</v>
      </c>
      <c r="B133" s="123" t="str">
        <f aca="false">Liste!D137</f>
        <v>Jolien</v>
      </c>
      <c r="C133" s="124" t="str">
        <f aca="false">IF(Liste!H137="","--",Liste!H137)</f>
        <v>--</v>
      </c>
      <c r="D133" s="125" t="str">
        <f aca="false">IF(Liste!I137="","--",Liste!I137)</f>
        <v>--</v>
      </c>
    </row>
    <row r="134" customFormat="false" ht="20.1" hidden="false" customHeight="true" outlineLevel="0" collapsed="false">
      <c r="A134" s="122" t="str">
        <f aca="false">Liste!C143</f>
        <v>Savci</v>
      </c>
      <c r="B134" s="123" t="str">
        <f aca="false">Liste!D143</f>
        <v>Hakan</v>
      </c>
      <c r="C134" s="124" t="str">
        <f aca="false">IF(Liste!H143="","--",Liste!H143)</f>
        <v>--</v>
      </c>
      <c r="D134" s="125" t="str">
        <f aca="false">IF(Liste!I143="","--",Liste!I143)</f>
        <v>+49 (173) 828 24 37</v>
      </c>
    </row>
    <row r="135" customFormat="false" ht="20.1" hidden="false" customHeight="true" outlineLevel="0" collapsed="false">
      <c r="A135" s="122" t="str">
        <f aca="false">Liste!C144</f>
        <v>Schiller</v>
      </c>
      <c r="B135" s="123" t="str">
        <f aca="false">Liste!D144</f>
        <v>Raffael Moco</v>
      </c>
      <c r="C135" s="124" t="str">
        <f aca="false">IF(Liste!H144="","--",Liste!H144)</f>
        <v>--</v>
      </c>
      <c r="D135" s="125" t="str">
        <f aca="false">IF(Liste!I144="","--",Liste!I144)</f>
        <v>+49 (171) 727 98 96</v>
      </c>
    </row>
    <row r="136" customFormat="false" ht="20.1" hidden="false" customHeight="true" outlineLevel="0" collapsed="false">
      <c r="A136" s="122" t="str">
        <f aca="false">Liste!C145</f>
        <v>Schmidl</v>
      </c>
      <c r="B136" s="123" t="str">
        <f aca="false">Liste!D145</f>
        <v>Maik</v>
      </c>
      <c r="C136" s="124" t="str">
        <f aca="false">IF(Liste!H145="","--",Liste!H145)</f>
        <v>--</v>
      </c>
      <c r="D136" s="125" t="str">
        <f aca="false">IF(Liste!I145="","--",Liste!I145)</f>
        <v>+49 (179) 913 70 06</v>
      </c>
    </row>
    <row r="137" customFormat="false" ht="20.1" hidden="false" customHeight="true" outlineLevel="0" collapsed="false">
      <c r="A137" s="122" t="e">
        <f aca="false">#REF!</f>
        <v>#REF!</v>
      </c>
      <c r="B137" s="123" t="e">
        <f aca="false">#REF!</f>
        <v>#REF!</v>
      </c>
      <c r="C137" s="124" t="e">
        <f aca="false">IF(#REF!="","--",#REF!)</f>
        <v>#REF!</v>
      </c>
      <c r="D137" s="125" t="e">
        <f aca="false">IF(#REF!="","--",#REF!)</f>
        <v>#REF!</v>
      </c>
    </row>
    <row r="138" customFormat="false" ht="20.1" hidden="false" customHeight="true" outlineLevel="0" collapsed="false">
      <c r="A138" s="122" t="str">
        <f aca="false">Liste!C146</f>
        <v>Schmidt</v>
      </c>
      <c r="B138" s="123" t="str">
        <f aca="false">Liste!D146</f>
        <v>Ben</v>
      </c>
      <c r="C138" s="124" t="str">
        <f aca="false">IF(Liste!H146="","--",Liste!H146)</f>
        <v>--</v>
      </c>
      <c r="D138" s="125" t="str">
        <f aca="false">IF(Liste!I146="","--",Liste!I146)</f>
        <v>+49 (163) 344 071 15</v>
      </c>
    </row>
    <row r="139" customFormat="false" ht="20.1" hidden="false" customHeight="true" outlineLevel="0" collapsed="false">
      <c r="A139" s="122" t="str">
        <f aca="false">Liste!C147</f>
        <v>Schriever</v>
      </c>
      <c r="B139" s="123" t="str">
        <f aca="false">Liste!D147</f>
        <v>Marc</v>
      </c>
      <c r="C139" s="124" t="str">
        <f aca="false">IF(Liste!H147="","--",Liste!H147)</f>
        <v>--</v>
      </c>
      <c r="D139" s="125" t="str">
        <f aca="false">IF(Liste!I147="","--",Liste!I147)</f>
        <v>+49 (176) 438 535 20</v>
      </c>
    </row>
    <row r="140" customFormat="false" ht="20.1" hidden="false" customHeight="true" outlineLevel="0" collapsed="false">
      <c r="A140" s="122" t="str">
        <f aca="false">ausgeschiedene!C3</f>
        <v>Stegemann</v>
      </c>
      <c r="B140" s="123" t="str">
        <f aca="false">ausgeschiedene!D3</f>
        <v>Anja</v>
      </c>
      <c r="C140" s="124" t="str">
        <f aca="false">IF(ausgeschiedene!H3="","--",ausgeschiedene!H3)</f>
        <v>--</v>
      </c>
      <c r="D140" s="125" t="str">
        <f aca="false">IF(ausgeschiedene!I3="","--",ausgeschiedene!I3)</f>
        <v>+49 (178) 498 64 01</v>
      </c>
    </row>
    <row r="141" customFormat="false" ht="20.1" hidden="false" customHeight="true" outlineLevel="0" collapsed="false">
      <c r="A141" s="122" t="e">
        <f aca="false">#REF!</f>
        <v>#REF!</v>
      </c>
      <c r="B141" s="123" t="e">
        <f aca="false">#REF!</f>
        <v>#REF!</v>
      </c>
      <c r="C141" s="124" t="e">
        <f aca="false">IF(#REF!="","--",#REF!)</f>
        <v>#REF!</v>
      </c>
      <c r="D141" s="125" t="e">
        <f aca="false">IF(#REF!="","--",#REF!)</f>
        <v>#REF!</v>
      </c>
    </row>
    <row r="142" customFormat="false" ht="20.1" hidden="false" customHeight="true" outlineLevel="0" collapsed="false">
      <c r="A142" s="122" t="e">
        <f aca="false">#REF!</f>
        <v>#REF!</v>
      </c>
      <c r="B142" s="123" t="e">
        <f aca="false">#REF!</f>
        <v>#REF!</v>
      </c>
      <c r="C142" s="124" t="e">
        <f aca="false">IF(#REF!="","--",#REF!)</f>
        <v>#REF!</v>
      </c>
      <c r="D142" s="125" t="e">
        <f aca="false">IF(#REF!="","--",#REF!)</f>
        <v>#REF!</v>
      </c>
    </row>
    <row r="143" customFormat="false" ht="20.1" hidden="false" customHeight="true" outlineLevel="0" collapsed="false">
      <c r="A143" s="122" t="e">
        <f aca="false">#REF!</f>
        <v>#REF!</v>
      </c>
      <c r="B143" s="123" t="e">
        <f aca="false">#REF!</f>
        <v>#REF!</v>
      </c>
      <c r="C143" s="124" t="e">
        <f aca="false">IF(#REF!="","--",#REF!)</f>
        <v>#REF!</v>
      </c>
      <c r="D143" s="125" t="e">
        <f aca="false">IF(#REF!="","--",#REF!)</f>
        <v>#REF!</v>
      </c>
    </row>
    <row r="144" customFormat="false" ht="20.1" hidden="false" customHeight="true" outlineLevel="0" collapsed="false">
      <c r="A144" s="122" t="str">
        <f aca="false">Liste!C154</f>
        <v>Siewert</v>
      </c>
      <c r="B144" s="123" t="str">
        <f aca="false">Liste!D154</f>
        <v>Katharina</v>
      </c>
      <c r="C144" s="124" t="str">
        <f aca="false">IF(Liste!H154="","--",Liste!H154)</f>
        <v>--</v>
      </c>
      <c r="D144" s="125" t="str">
        <f aca="false">IF(Liste!I154="","--",Liste!I154)</f>
        <v>+49 (176) 178 956 61</v>
      </c>
    </row>
    <row r="145" customFormat="false" ht="20.1" hidden="false" customHeight="true" outlineLevel="0" collapsed="false">
      <c r="A145" s="122" t="str">
        <f aca="false">Liste!C155</f>
        <v>Siewert</v>
      </c>
      <c r="B145" s="123" t="str">
        <f aca="false">Liste!D155</f>
        <v>Sophia</v>
      </c>
      <c r="C145" s="124" t="str">
        <f aca="false">IF(Liste!H155="","--",Liste!H155)</f>
        <v>--</v>
      </c>
      <c r="D145" s="125" t="str">
        <f aca="false">IF(Liste!I155="","--",Liste!I155)</f>
        <v>--</v>
      </c>
    </row>
    <row r="146" customFormat="false" ht="20.1" hidden="false" customHeight="true" outlineLevel="0" collapsed="false">
      <c r="A146" s="122" t="str">
        <f aca="false">Liste!C156</f>
        <v>Specht</v>
      </c>
      <c r="B146" s="123" t="str">
        <f aca="false">Liste!D156</f>
        <v>Alexander</v>
      </c>
      <c r="C146" s="124" t="str">
        <f aca="false">IF(Liste!H156="","--",Liste!H156)</f>
        <v>--</v>
      </c>
      <c r="D146" s="125" t="str">
        <f aca="false">IF(Liste!I156="","--",Liste!I156)</f>
        <v>+49 (151) 612 396 58</v>
      </c>
    </row>
    <row r="147" customFormat="false" ht="20.1" hidden="false" customHeight="true" outlineLevel="0" collapsed="false">
      <c r="A147" s="122" t="str">
        <f aca="false">Liste!C157</f>
        <v>Stephan</v>
      </c>
      <c r="B147" s="123" t="str">
        <f aca="false">Liste!D157</f>
        <v>Lucia</v>
      </c>
      <c r="C147" s="124" t="str">
        <f aca="false">IF(Liste!H157="","--",Liste!H157)</f>
        <v>--</v>
      </c>
      <c r="D147" s="125" t="str">
        <f aca="false">IF(Liste!I157="","--",Liste!I157)</f>
        <v>+49 (176) 629 315 88</v>
      </c>
    </row>
    <row r="148" customFormat="false" ht="20.1" hidden="false" customHeight="true" outlineLevel="0" collapsed="false">
      <c r="A148" s="122" t="str">
        <f aca="false">Liste!C158</f>
        <v>Stephan</v>
      </c>
      <c r="B148" s="123" t="str">
        <f aca="false">Liste!D158</f>
        <v>Constantin</v>
      </c>
      <c r="C148" s="124" t="str">
        <f aca="false">IF(Liste!H158="","--",Liste!H158)</f>
        <v>--</v>
      </c>
      <c r="D148" s="125" t="str">
        <f aca="false">IF(Liste!I158="","--",Liste!I158)</f>
        <v>+49 (176) 629 315 88</v>
      </c>
    </row>
    <row r="149" customFormat="false" ht="20.1" hidden="false" customHeight="true" outlineLevel="0" collapsed="false">
      <c r="A149" s="122" t="str">
        <f aca="false">Liste!C160</f>
        <v>Sturmowski</v>
      </c>
      <c r="B149" s="123" t="str">
        <f aca="false">Liste!D160</f>
        <v>Jonas</v>
      </c>
      <c r="C149" s="124" t="str">
        <f aca="false">IF(Liste!H160="","--",Liste!H160)</f>
        <v>+49 (33203) 885 555</v>
      </c>
      <c r="D149" s="125" t="str">
        <f aca="false">IF(Liste!I160="","--",Liste!I160)</f>
        <v>+49 (177) 404 61 12</v>
      </c>
    </row>
    <row r="150" customFormat="false" ht="20.1" hidden="false" customHeight="true" outlineLevel="0" collapsed="false">
      <c r="A150" s="122" t="str">
        <f aca="false">ausgeschiedene!C9</f>
        <v>Tadrzynski</v>
      </c>
      <c r="B150" s="123" t="str">
        <f aca="false">ausgeschiedene!D9</f>
        <v>Gerd</v>
      </c>
      <c r="C150" s="124" t="str">
        <f aca="false">IF(ausgeschiedene!H9="","--",ausgeschiedene!H9)</f>
        <v>+49 (30) 805 23 53</v>
      </c>
      <c r="D150" s="125" t="str">
        <f aca="false">IF(ausgeschiedene!I9="","--",ausgeschiedene!I9)</f>
        <v>+49 (152) 264 545 51</v>
      </c>
    </row>
    <row r="151" customFormat="false" ht="20.1" hidden="false" customHeight="true" outlineLevel="0" collapsed="false">
      <c r="A151" s="122" t="str">
        <f aca="false">Liste!C166</f>
        <v>Tiburtius</v>
      </c>
      <c r="B151" s="123" t="str">
        <f aca="false">Liste!D166</f>
        <v>Moritz</v>
      </c>
      <c r="C151" s="124" t="str">
        <f aca="false">IF(Liste!H166="","--",Liste!H166)</f>
        <v>--</v>
      </c>
      <c r="D151" s="125" t="str">
        <f aca="false">IF(Liste!I166="","--",Liste!I166)</f>
        <v>--</v>
      </c>
    </row>
    <row r="152" customFormat="false" ht="20.1" hidden="false" customHeight="true" outlineLevel="0" collapsed="false">
      <c r="A152" s="122" t="str">
        <f aca="false">Liste!C167</f>
        <v>Tiburtius</v>
      </c>
      <c r="B152" s="123" t="str">
        <f aca="false">Liste!D167</f>
        <v>Sophie</v>
      </c>
      <c r="C152" s="124" t="str">
        <f aca="false">IF(Liste!H167="","--",Liste!H167)</f>
        <v>--</v>
      </c>
      <c r="D152" s="125" t="str">
        <f aca="false">IF(Liste!I167="","--",Liste!I167)</f>
        <v>--</v>
      </c>
    </row>
    <row r="153" customFormat="false" ht="20.1" hidden="false" customHeight="true" outlineLevel="0" collapsed="false">
      <c r="A153" s="122" t="str">
        <f aca="false">Liste!C168</f>
        <v>Tischer</v>
      </c>
      <c r="B153" s="123" t="str">
        <f aca="false">Liste!D168</f>
        <v>Bernhard</v>
      </c>
      <c r="C153" s="124" t="str">
        <f aca="false">IF(Liste!H168="","--",Liste!H168)</f>
        <v>+49 (30) 882 14 21</v>
      </c>
      <c r="D153" s="125" t="str">
        <f aca="false">IF(Liste!I168="","--",Liste!I168)</f>
        <v>+49 (170) 275 11 89</v>
      </c>
    </row>
    <row r="154" customFormat="false" ht="20.1" hidden="false" customHeight="true" outlineLevel="0" collapsed="false">
      <c r="A154" s="122" t="str">
        <f aca="false">Liste!C170</f>
        <v>Vachkov</v>
      </c>
      <c r="B154" s="123" t="str">
        <f aca="false">Liste!D170</f>
        <v>Temi</v>
      </c>
      <c r="C154" s="124" t="str">
        <f aca="false">IF(Liste!H170="","--",Liste!H170)</f>
        <v>+49 (331) 600 38 72</v>
      </c>
      <c r="D154" s="125" t="str">
        <f aca="false">IF(Liste!I170="","--",Liste!I170)</f>
        <v>+49 (176) 321 856 03</v>
      </c>
    </row>
    <row r="155" customFormat="false" ht="20.1" hidden="false" customHeight="true" outlineLevel="0" collapsed="false">
      <c r="A155" s="122" t="str">
        <f aca="false">Liste!C179</f>
        <v>Weigang</v>
      </c>
      <c r="B155" s="123" t="str">
        <f aca="false">Liste!D179</f>
        <v>Iven</v>
      </c>
      <c r="C155" s="124" t="str">
        <f aca="false">IF(Liste!H179="","--",Liste!H179)</f>
        <v>--</v>
      </c>
      <c r="D155" s="125" t="str">
        <f aca="false">IF(Liste!I179="","--",Liste!I179)</f>
        <v>+49 (172) 932 83 30</v>
      </c>
    </row>
    <row r="156" customFormat="false" ht="20.1" hidden="false" customHeight="true" outlineLevel="0" collapsed="false">
      <c r="A156" s="122" t="str">
        <f aca="false">Liste!C180</f>
        <v>Weigang</v>
      </c>
      <c r="B156" s="123" t="str">
        <f aca="false">Liste!D180</f>
        <v>Cedric</v>
      </c>
      <c r="C156" s="124" t="str">
        <f aca="false">IF(Liste!H180="","--",Liste!H180)</f>
        <v>--</v>
      </c>
      <c r="D156" s="125" t="str">
        <f aca="false">IF(Liste!I180="","--",Liste!I180)</f>
        <v>+49 (172) 932 83 30</v>
      </c>
    </row>
    <row r="157" customFormat="false" ht="20.1" hidden="false" customHeight="true" outlineLevel="0" collapsed="false">
      <c r="A157" s="122" t="str">
        <f aca="false">Liste!C181</f>
        <v>Wolbeck</v>
      </c>
      <c r="B157" s="123" t="str">
        <f aca="false">Liste!D181</f>
        <v>Jens</v>
      </c>
      <c r="C157" s="124" t="str">
        <f aca="false">IF(Liste!H181="","--",Liste!H181)</f>
        <v>--</v>
      </c>
      <c r="D157" s="125" t="str">
        <f aca="false">IF(Liste!I181="","--",Liste!I181)</f>
        <v>+49 (162) 253 14 14</v>
      </c>
    </row>
  </sheetData>
  <printOptions headings="false" gridLines="false" gridLinesSet="true" horizontalCentered="false" verticalCentered="false"/>
  <pageMargins left="0.590277777777778" right="0.433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8:17:40Z</dcterms:created>
  <dc:creator>Administrator</dc:creator>
  <dc:description/>
  <dc:language>en-US</dc:language>
  <cp:lastModifiedBy>Jens Wolbeck</cp:lastModifiedBy>
  <cp:lastPrinted>2020-11-30T13:34:48Z</cp:lastPrinted>
  <dcterms:modified xsi:type="dcterms:W3CDTF">2022-04-04T12:04:48Z</dcterms:modified>
  <cp:revision>0</cp:revision>
  <dc:subject/>
  <dc:title/>
</cp:coreProperties>
</file>